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MC, LGH" sheetId="1" state="visible" r:id="rId2"/>
    <sheet name="Govt. Punjab Final " sheetId="2" state="visible" r:id="rId3"/>
  </sheets>
  <definedNames>
    <definedName function="false" hidden="false" localSheetId="0" name="_xlnm.Print_Titles" vbProcedure="false">'AMC, LGH'!$3:$5</definedName>
    <definedName function="false" hidden="false" localSheetId="1" name="_xlnm.Print_Area" vbProcedure="false">'Govt. Punjab Final '!$A$1:$O$194</definedName>
    <definedName function="false" hidden="false" localSheetId="1" name="_xlnm.Print_Titles" vbProcedure="false">'Govt. Punjab Final '!$3:$5</definedName>
    <definedName function="false" hidden="false" localSheetId="0" name="Excel_BuiltIn__FilterDatabase" vbProcedure="false">'AMC, LGH'!$A$5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860">
  <si>
    <t xml:space="preserve">AMEER UD DIN MEDICAL COLLEGE , LAHORE</t>
  </si>
  <si>
    <t xml:space="preserve">TOTAL SEATS = 100</t>
  </si>
  <si>
    <t xml:space="preserve">TOTAL APPLICATION  =  85</t>
  </si>
  <si>
    <t xml:space="preserve">DATE OF INTERVIEW  26-03-2018</t>
  </si>
  <si>
    <t xml:space="preserve">Tentative List </t>
  </si>
  <si>
    <t xml:space="preserve">Sr.#</t>
  </si>
  <si>
    <t xml:space="preserve">Name of Doctor</t>
  </si>
  <si>
    <t xml:space="preserve">Father's Name </t>
  </si>
  <si>
    <t xml:space="preserve">Date of Graduation</t>
  </si>
  <si>
    <t xml:space="preserve">Total Marks of all Prof. Exams.</t>
  </si>
  <si>
    <t xml:space="preserve">Max Marks of all Prof. Exams.</t>
  </si>
  <si>
    <t xml:space="preserve">%</t>
  </si>
  <si>
    <t xml:space="preserve">Marks Added</t>
  </si>
  <si>
    <t xml:space="preserve">Marks Deducted</t>
  </si>
  <si>
    <t xml:space="preserve">Total Marks</t>
  </si>
  <si>
    <t xml:space="preserve">Adjusted Marks</t>
  </si>
  <si>
    <t xml:space="preserve">Domicile</t>
  </si>
  <si>
    <t xml:space="preserve">College </t>
  </si>
  <si>
    <t xml:space="preserve">Mobile</t>
  </si>
  <si>
    <t xml:space="preserve">Remarks</t>
  </si>
  <si>
    <t xml:space="preserve">Dr. Sana Rehman </t>
  </si>
  <si>
    <t xml:space="preserve">Habib ur Rehman </t>
  </si>
  <si>
    <t xml:space="preserve">Lahore </t>
  </si>
  <si>
    <t xml:space="preserve">AMC, Lahore</t>
  </si>
  <si>
    <t xml:space="preserve">0334-7168770</t>
  </si>
  <si>
    <t xml:space="preserve">Dr. Zeeshan Rasool </t>
  </si>
  <si>
    <t xml:space="preserve">Ghulam Rasool</t>
  </si>
  <si>
    <t xml:space="preserve">Lahore</t>
  </si>
  <si>
    <t xml:space="preserve">0322-7661902</t>
  </si>
  <si>
    <t xml:space="preserve">Dr. Fatima Zahid </t>
  </si>
  <si>
    <t xml:space="preserve">Zahid Butt </t>
  </si>
  <si>
    <t xml:space="preserve">Gujranwala </t>
  </si>
  <si>
    <t xml:space="preserve">0323-2227744</t>
  </si>
  <si>
    <t xml:space="preserve">Dr. Maham Arshad</t>
  </si>
  <si>
    <t xml:space="preserve">Arshad Mehmood</t>
  </si>
  <si>
    <t xml:space="preserve">Sialkot</t>
  </si>
  <si>
    <t xml:space="preserve">0333-8676955</t>
  </si>
  <si>
    <t xml:space="preserve">Dr. Rida Jannat </t>
  </si>
  <si>
    <t xml:space="preserve">Bashir Ahmed </t>
  </si>
  <si>
    <t xml:space="preserve">Sahiwal </t>
  </si>
  <si>
    <t xml:space="preserve">0308-7919290</t>
  </si>
  <si>
    <t xml:space="preserve">Dr. Erum Batool</t>
  </si>
  <si>
    <t xml:space="preserve">M. Arif</t>
  </si>
  <si>
    <t xml:space="preserve">Narowal </t>
  </si>
  <si>
    <t xml:space="preserve">0303-4783182</t>
  </si>
  <si>
    <t xml:space="preserve">Dr. Wardah Ashfaq</t>
  </si>
  <si>
    <t xml:space="preserve">Ashfaq Ahmed</t>
  </si>
  <si>
    <t xml:space="preserve">0345-4629348</t>
  </si>
  <si>
    <t xml:space="preserve">Dr. Samia Bashir </t>
  </si>
  <si>
    <t xml:space="preserve">0331-4976118</t>
  </si>
  <si>
    <t xml:space="preserve">Dr. Iqra Khalid</t>
  </si>
  <si>
    <t xml:space="preserve">Khalid Pervez</t>
  </si>
  <si>
    <t xml:space="preserve">0320-8791284</t>
  </si>
  <si>
    <t xml:space="preserve">Dr. Fabiha Faiz</t>
  </si>
  <si>
    <t xml:space="preserve">Faiz Ahmad</t>
  </si>
  <si>
    <t xml:space="preserve">0331-4313766</t>
  </si>
  <si>
    <t xml:space="preserve">Dr. Isma Komal </t>
  </si>
  <si>
    <t xml:space="preserve">Jalil Ahmad </t>
  </si>
  <si>
    <t xml:space="preserve">0331-6651496</t>
  </si>
  <si>
    <t xml:space="preserve">Dr. Shumaila Ashraf </t>
  </si>
  <si>
    <t xml:space="preserve">M. Ashraf </t>
  </si>
  <si>
    <t xml:space="preserve">0347-6868786</t>
  </si>
  <si>
    <t xml:space="preserve">Dr. Faseeha Arif</t>
  </si>
  <si>
    <t xml:space="preserve">Arif Mehmood </t>
  </si>
  <si>
    <t xml:space="preserve">0323-9996389</t>
  </si>
  <si>
    <t xml:space="preserve">Dr. Suman Javeed </t>
  </si>
  <si>
    <t xml:space="preserve">Javeed Iqbal </t>
  </si>
  <si>
    <t xml:space="preserve">0322-6009036</t>
  </si>
  <si>
    <t xml:space="preserve">Dr. Khalida Qasim </t>
  </si>
  <si>
    <t xml:space="preserve">M. Qasim </t>
  </si>
  <si>
    <t xml:space="preserve">Vehari </t>
  </si>
  <si>
    <t xml:space="preserve">0304-7850408</t>
  </si>
  <si>
    <t xml:space="preserve">Dr. Iqra Tahir </t>
  </si>
  <si>
    <t xml:space="preserve">Dr. M Tahir </t>
  </si>
  <si>
    <t xml:space="preserve">0321-4968468</t>
  </si>
  <si>
    <t xml:space="preserve">Dr. Haseeb Akram</t>
  </si>
  <si>
    <t xml:space="preserve">Salim Akram</t>
  </si>
  <si>
    <t xml:space="preserve">0302-8473858</t>
  </si>
  <si>
    <t xml:space="preserve">Dr. Amina Sami </t>
  </si>
  <si>
    <t xml:space="preserve">Abdul Sami Butt</t>
  </si>
  <si>
    <t xml:space="preserve">0332-4777381</t>
  </si>
  <si>
    <t xml:space="preserve">Dr. Sidra Amin</t>
  </si>
  <si>
    <t xml:space="preserve">M. Amin </t>
  </si>
  <si>
    <t xml:space="preserve">0301-4646707</t>
  </si>
  <si>
    <t xml:space="preserve">Dr. Saira Tasawar </t>
  </si>
  <si>
    <t xml:space="preserve">Tasawar Ahmad </t>
  </si>
  <si>
    <t xml:space="preserve">Bhawalnagar </t>
  </si>
  <si>
    <t xml:space="preserve">0341-4434179</t>
  </si>
  <si>
    <t xml:space="preserve">Dr. M. Adil Khan</t>
  </si>
  <si>
    <t xml:space="preserve">Shahid Ahmad Khan</t>
  </si>
  <si>
    <t xml:space="preserve">0323-4119937</t>
  </si>
  <si>
    <t xml:space="preserve">Dr. Hina Mubarik</t>
  </si>
  <si>
    <t xml:space="preserve">Mubarik Ali Ch. </t>
  </si>
  <si>
    <t xml:space="preserve">Kasur </t>
  </si>
  <si>
    <t xml:space="preserve">0322-8781730</t>
  </si>
  <si>
    <t xml:space="preserve">Dr. M. Masood Rehman </t>
  </si>
  <si>
    <t xml:space="preserve">Mirza Zulfiqar </t>
  </si>
  <si>
    <t xml:space="preserve">0321-9406764</t>
  </si>
  <si>
    <t xml:space="preserve">Dr. Ali Nauman </t>
  </si>
  <si>
    <t xml:space="preserve">Salamat Ali Khan </t>
  </si>
  <si>
    <t xml:space="preserve">0300-4531550</t>
  </si>
  <si>
    <t xml:space="preserve">Dr. Hassan Mohsin </t>
  </si>
  <si>
    <t xml:space="preserve">M. Mohsin </t>
  </si>
  <si>
    <t xml:space="preserve">0322-4140682</t>
  </si>
  <si>
    <t xml:space="preserve">Dr. Kiran Javed</t>
  </si>
  <si>
    <t xml:space="preserve">Rana M. Javeed </t>
  </si>
  <si>
    <t xml:space="preserve">0321-4274072</t>
  </si>
  <si>
    <t xml:space="preserve">Dr. Fatima Chaudhry</t>
  </si>
  <si>
    <t xml:space="preserve">Nazir Ahmad</t>
  </si>
  <si>
    <t xml:space="preserve">0323-4446487</t>
  </si>
  <si>
    <t xml:space="preserve">Dr. Umair Irfan</t>
  </si>
  <si>
    <t xml:space="preserve">Dr. Irfan Mehboob </t>
  </si>
  <si>
    <t xml:space="preserve">0332-4394077</t>
  </si>
  <si>
    <t xml:space="preserve">Dr. Ammara Naeem </t>
  </si>
  <si>
    <t xml:space="preserve">Naeem Asghar </t>
  </si>
  <si>
    <t xml:space="preserve">0334-6265246</t>
  </si>
  <si>
    <t xml:space="preserve">Dr. Maria Saleh</t>
  </si>
  <si>
    <t xml:space="preserve">Saleh Muhammad</t>
  </si>
  <si>
    <t xml:space="preserve">0331-6082474</t>
  </si>
  <si>
    <t xml:space="preserve">Dr. Mah e Talat </t>
  </si>
  <si>
    <t xml:space="preserve">Dr. Latif Ahmed </t>
  </si>
  <si>
    <t xml:space="preserve">0337-8608385</t>
  </si>
  <si>
    <t xml:space="preserve">Dr. Kainat Haq</t>
  </si>
  <si>
    <t xml:space="preserve">Abddul Haq </t>
  </si>
  <si>
    <t xml:space="preserve">Okara</t>
  </si>
  <si>
    <t xml:space="preserve">0334-7953700</t>
  </si>
  <si>
    <t xml:space="preserve">Dr. Fauzia Hayat </t>
  </si>
  <si>
    <t xml:space="preserve">M. Hayat </t>
  </si>
  <si>
    <t xml:space="preserve">Khushab </t>
  </si>
  <si>
    <t xml:space="preserve">0335-0872002</t>
  </si>
  <si>
    <t xml:space="preserve">Dr. Maryam A. Ghaffar </t>
  </si>
  <si>
    <t xml:space="preserve">Abdul Ghaffar </t>
  </si>
  <si>
    <t xml:space="preserve">0302-8979373</t>
  </si>
  <si>
    <t xml:space="preserve">Dr. Ghanwa Muzamil </t>
  </si>
  <si>
    <t xml:space="preserve">Muzamil Hussain </t>
  </si>
  <si>
    <t xml:space="preserve">0324-6486889</t>
  </si>
  <si>
    <t xml:space="preserve">Dr. Sana Naveed</t>
  </si>
  <si>
    <t xml:space="preserve">Naveed Iqbal </t>
  </si>
  <si>
    <t xml:space="preserve">0321-9403468</t>
  </si>
  <si>
    <t xml:space="preserve">Dr. Mariam Pirzada </t>
  </si>
  <si>
    <t xml:space="preserve">Ijaz Pirzada </t>
  </si>
  <si>
    <t xml:space="preserve">0300-8400895</t>
  </si>
  <si>
    <t xml:space="preserve">Dr. Afifa Ashraf </t>
  </si>
  <si>
    <t xml:space="preserve">Dr. M. Ashraf </t>
  </si>
  <si>
    <t xml:space="preserve">0313-4548021</t>
  </si>
  <si>
    <t xml:space="preserve">Dr. Hafiza Ujala Ijaz</t>
  </si>
  <si>
    <t xml:space="preserve">Ijaz Ahmed </t>
  </si>
  <si>
    <t xml:space="preserve">0333-4053810</t>
  </si>
  <si>
    <t xml:space="preserve">Dr. Noor ul Ain </t>
  </si>
  <si>
    <t xml:space="preserve">Zafar ul Hassain</t>
  </si>
  <si>
    <t xml:space="preserve">0333-6132866</t>
  </si>
  <si>
    <t xml:space="preserve">Dr. Hina Khalid </t>
  </si>
  <si>
    <t xml:space="preserve">Khalid Mujahid </t>
  </si>
  <si>
    <t xml:space="preserve">0333-4929881</t>
  </si>
  <si>
    <t xml:space="preserve">Dr. Zaeema Kanwal </t>
  </si>
  <si>
    <t xml:space="preserve">M. Ghaffar </t>
  </si>
  <si>
    <t xml:space="preserve">0300-4205680</t>
  </si>
  <si>
    <t xml:space="preserve">Dr. Shahrukh Fatima</t>
  </si>
  <si>
    <t xml:space="preserve">Abdul Sattar</t>
  </si>
  <si>
    <t xml:space="preserve">Hafizabad</t>
  </si>
  <si>
    <t xml:space="preserve">0311-7055298</t>
  </si>
  <si>
    <t xml:space="preserve">Dr. Khurram Khaliq</t>
  </si>
  <si>
    <t xml:space="preserve">Abdul Khaliq </t>
  </si>
  <si>
    <t xml:space="preserve">0333-3947007</t>
  </si>
  <si>
    <t xml:space="preserve">Dr. Hooria Khalid </t>
  </si>
  <si>
    <t xml:space="preserve">Sheikh Khalid Rashid </t>
  </si>
  <si>
    <t xml:space="preserve">0310-4213631</t>
  </si>
  <si>
    <t xml:space="preserve">Dr. Maimunah Faruque </t>
  </si>
  <si>
    <t xml:space="preserve">M. Faruque Malik </t>
  </si>
  <si>
    <t xml:space="preserve">0347-4078890</t>
  </si>
  <si>
    <t xml:space="preserve">Dr. Anum Yousaf</t>
  </si>
  <si>
    <t xml:space="preserve">M. Yousaf Mugal</t>
  </si>
  <si>
    <t xml:space="preserve">0322-6457516</t>
  </si>
  <si>
    <t xml:space="preserve">Dr. Ayesha Iqbal </t>
  </si>
  <si>
    <t xml:space="preserve">M. Iqbal </t>
  </si>
  <si>
    <t xml:space="preserve">0321-9436656</t>
  </si>
  <si>
    <t xml:space="preserve">Dr. Zara Butt</t>
  </si>
  <si>
    <t xml:space="preserve">Maqsood Butt</t>
  </si>
  <si>
    <t xml:space="preserve">0342-4784277</t>
  </si>
  <si>
    <t xml:space="preserve">Dr. Hira Butt </t>
  </si>
  <si>
    <t xml:space="preserve">Israr Ahmad </t>
  </si>
  <si>
    <t xml:space="preserve">0303-7779330</t>
  </si>
  <si>
    <t xml:space="preserve">Dr. Wajiha Sajjad </t>
  </si>
  <si>
    <t xml:space="preserve">Sajjad Yousaf </t>
  </si>
  <si>
    <t xml:space="preserve">0333-4334463</t>
  </si>
  <si>
    <t xml:space="preserve">Dr. Atiqa Tufail</t>
  </si>
  <si>
    <t xml:space="preserve">M. Tufail Tahir </t>
  </si>
  <si>
    <t xml:space="preserve">?</t>
  </si>
  <si>
    <t xml:space="preserve">Dr. Iradat Ahmad Khokhar </t>
  </si>
  <si>
    <t xml:space="preserve">Saadat Ahmad </t>
  </si>
  <si>
    <t xml:space="preserve">0321-6521364</t>
  </si>
  <si>
    <t xml:space="preserve">Dr. Hafsa Azam </t>
  </si>
  <si>
    <t xml:space="preserve">M. Azam </t>
  </si>
  <si>
    <t xml:space="preserve">0334-4098939</t>
  </si>
  <si>
    <t xml:space="preserve">Dr. Farah Khalid</t>
  </si>
  <si>
    <t xml:space="preserve">Khalid Mehmood</t>
  </si>
  <si>
    <t xml:space="preserve">0324-8412934</t>
  </si>
  <si>
    <t xml:space="preserve">Dr. Nayyab Mustansar </t>
  </si>
  <si>
    <t xml:space="preserve">Mustansar Ahmad </t>
  </si>
  <si>
    <t xml:space="preserve">Gujrat </t>
  </si>
  <si>
    <t xml:space="preserve">? </t>
  </si>
  <si>
    <t xml:space="preserve">Dr. Asif Ali </t>
  </si>
  <si>
    <t xml:space="preserve">M. Mansha </t>
  </si>
  <si>
    <t xml:space="preserve">Okara </t>
  </si>
  <si>
    <t xml:space="preserve">0321-8686836</t>
  </si>
  <si>
    <t xml:space="preserve">Dr. Shahzeb Ahmad</t>
  </si>
  <si>
    <t xml:space="preserve">Muneer Ahmad</t>
  </si>
  <si>
    <t xml:space="preserve">0304-5950507</t>
  </si>
  <si>
    <t xml:space="preserve">Dr. Maira Rehman</t>
  </si>
  <si>
    <t xml:space="preserve">Khalil Ur Rehman</t>
  </si>
  <si>
    <t xml:space="preserve">0313-7047836</t>
  </si>
  <si>
    <t xml:space="preserve">Dr. Rootaba Sattar </t>
  </si>
  <si>
    <t xml:space="preserve">0333-4594660</t>
  </si>
  <si>
    <t xml:space="preserve">Dr. Maham Liaqat</t>
  </si>
  <si>
    <t xml:space="preserve">Liaqat Ail</t>
  </si>
  <si>
    <t xml:space="preserve">0300-6529301</t>
  </si>
  <si>
    <t xml:space="preserve">Dr. Rabia Nasir </t>
  </si>
  <si>
    <t xml:space="preserve">Ghulam Nasir </t>
  </si>
  <si>
    <t xml:space="preserve">0334-4404917</t>
  </si>
  <si>
    <t xml:space="preserve">Dr. Hafiz Aarij Ali </t>
  </si>
  <si>
    <t xml:space="preserve">Ghazanfar Ali </t>
  </si>
  <si>
    <t xml:space="preserve">0333-4990882</t>
  </si>
  <si>
    <t xml:space="preserve">Dr. Iqra Nawaz</t>
  </si>
  <si>
    <t xml:space="preserve">M. Nawaz </t>
  </si>
  <si>
    <t xml:space="preserve">0305-4195313</t>
  </si>
  <si>
    <t xml:space="preserve">Dr. M. Shoaib </t>
  </si>
  <si>
    <t xml:space="preserve">M. Hanif </t>
  </si>
  <si>
    <t xml:space="preserve">0335-6962878</t>
  </si>
  <si>
    <t xml:space="preserve">Dr. Husnain Ausaf </t>
  </si>
  <si>
    <t xml:space="preserve">Ausaf Ali </t>
  </si>
  <si>
    <t xml:space="preserve">0320-4078008</t>
  </si>
  <si>
    <t xml:space="preserve">Dr. Zara Nasir</t>
  </si>
  <si>
    <t xml:space="preserve">M. Ahsan</t>
  </si>
  <si>
    <t xml:space="preserve">0323-4098094</t>
  </si>
  <si>
    <t xml:space="preserve">Dr. M. Ali</t>
  </si>
  <si>
    <t xml:space="preserve">Habib Ullah Kasana</t>
  </si>
  <si>
    <t xml:space="preserve">0345-4095016</t>
  </si>
  <si>
    <t xml:space="preserve">Dr. Abdullah Zaka </t>
  </si>
  <si>
    <t xml:space="preserve">Zaka Ullah Cheema </t>
  </si>
  <si>
    <t xml:space="preserve">0314-5241465</t>
  </si>
  <si>
    <t xml:space="preserve">Dr. M Nouman Akbar  </t>
  </si>
  <si>
    <t xml:space="preserve">M. Akbar </t>
  </si>
  <si>
    <t xml:space="preserve">0337 - 4989078</t>
  </si>
  <si>
    <t xml:space="preserve">Dr. M. Hussain</t>
  </si>
  <si>
    <t xml:space="preserve">Qamer Zaman</t>
  </si>
  <si>
    <t xml:space="preserve">0333-8400856</t>
  </si>
  <si>
    <t xml:space="preserve">Dr. Arooj Qadeer </t>
  </si>
  <si>
    <t xml:space="preserve">Qadeer Alam</t>
  </si>
  <si>
    <t xml:space="preserve">0323-4092291</t>
  </si>
  <si>
    <t xml:space="preserve">Dr. Iza Ali </t>
  </si>
  <si>
    <t xml:space="preserve">Sajid Ali </t>
  </si>
  <si>
    <t xml:space="preserve">Chkwal</t>
  </si>
  <si>
    <t xml:space="preserve">0333-5006506</t>
  </si>
  <si>
    <t xml:space="preserve">Dr. Hajira Younis</t>
  </si>
  <si>
    <t xml:space="preserve">M. Younas </t>
  </si>
  <si>
    <t xml:space="preserve">0303-6296910</t>
  </si>
  <si>
    <t xml:space="preserve">Dr. Shahrukh Rizvi</t>
  </si>
  <si>
    <t xml:space="preserve">Syed Rahat</t>
  </si>
  <si>
    <t xml:space="preserve">0333-4872842</t>
  </si>
  <si>
    <t xml:space="preserve">Dr. Mehek Mushtaq </t>
  </si>
  <si>
    <t xml:space="preserve">Mushtaq Ch. </t>
  </si>
  <si>
    <t xml:space="preserve">0324-4604255</t>
  </si>
  <si>
    <t xml:space="preserve">Dr. M. Zubair Fazal</t>
  </si>
  <si>
    <t xml:space="preserve">Fazal-ur-Rehman</t>
  </si>
  <si>
    <t xml:space="preserve">0304-4455075</t>
  </si>
  <si>
    <t xml:space="preserve">Dr. M. Hanif Sultan</t>
  </si>
  <si>
    <t xml:space="preserve">Ghulam Habib</t>
  </si>
  <si>
    <t xml:space="preserve">Dr. M.Jahanzeb Rasheed </t>
  </si>
  <si>
    <t xml:space="preserve">M. Rasheed Ahmad </t>
  </si>
  <si>
    <t xml:space="preserve">0332-4430774</t>
  </si>
  <si>
    <t xml:space="preserve">Dr. Shiza Amjad </t>
  </si>
  <si>
    <t xml:space="preserve">Amjad Mehmood</t>
  </si>
  <si>
    <t xml:space="preserve">Rahim yar Khan</t>
  </si>
  <si>
    <t xml:space="preserve">0304-9839134</t>
  </si>
  <si>
    <t xml:space="preserve">Dr. Saba Shakeel Nagra</t>
  </si>
  <si>
    <t xml:space="preserve">M. Shakeel </t>
  </si>
  <si>
    <t xml:space="preserve">0331-4440486</t>
  </si>
  <si>
    <t xml:space="preserve">Dr. Amna Arshad </t>
  </si>
  <si>
    <t xml:space="preserve">Arshad Hussain </t>
  </si>
  <si>
    <t xml:space="preserve">0333-4384467</t>
  </si>
  <si>
    <t xml:space="preserve">Dr. M. Saqib Bashir</t>
  </si>
  <si>
    <t xml:space="preserve">0333-6530959</t>
  </si>
  <si>
    <t xml:space="preserve">Dr. M. Ahsan Butt</t>
  </si>
  <si>
    <t xml:space="preserve">Faheem Ahmad</t>
  </si>
  <si>
    <t xml:space="preserve">Sargodha</t>
  </si>
  <si>
    <t xml:space="preserve">0321-6016665</t>
  </si>
  <si>
    <t xml:space="preserve">Dr. Mubashar Rasheed</t>
  </si>
  <si>
    <t xml:space="preserve">Abdul Rasheed</t>
  </si>
  <si>
    <t xml:space="preserve">0304-4370746</t>
  </si>
  <si>
    <t xml:space="preserve">                      (Chairman)</t>
  </si>
  <si>
    <t xml:space="preserve">                (Member)</t>
  </si>
  <si>
    <t xml:space="preserve">           (Member)</t>
  </si>
  <si>
    <t xml:space="preserve">                 Prof. Farooq Afzal </t>
  </si>
  <si>
    <t xml:space="preserve">      Dr. Syed Jaffar Hussain </t>
  </si>
  <si>
    <t xml:space="preserve">   Dr.Tahir Islam Chaudhry </t>
  </si>
  <si>
    <t xml:space="preserve">              Professor of Surgery Unit - I</t>
  </si>
  <si>
    <t xml:space="preserve">             AMS (Admin)</t>
  </si>
  <si>
    <t xml:space="preserve">    PMO, Medical Unit -III</t>
  </si>
  <si>
    <t xml:space="preserve">            PGMI/AMC/ LGH, Lahore </t>
  </si>
  <si>
    <t xml:space="preserve">Focal Person H.O Admission Committee </t>
  </si>
  <si>
    <t xml:space="preserve">Chairman H.O Admission Committee</t>
  </si>
  <si>
    <t xml:space="preserve">PUNJAB PUBLIC SECTOR</t>
  </si>
  <si>
    <t xml:space="preserve">TOTAL SEATS= 100</t>
  </si>
  <si>
    <t xml:space="preserve">TOTAL APPLICATION  =  179</t>
  </si>
  <si>
    <t xml:space="preserve">Contact</t>
  </si>
  <si>
    <t xml:space="preserve">Dr. Rabia Saqib</t>
  </si>
  <si>
    <t xml:space="preserve">GMC, Gujranwala</t>
  </si>
  <si>
    <t xml:space="preserve">0321-4909011</t>
  </si>
  <si>
    <t xml:space="preserve">Dr. Mehwish Aslam </t>
  </si>
  <si>
    <t xml:space="preserve">M. Aslam Shahid </t>
  </si>
  <si>
    <t xml:space="preserve">Faisalabad </t>
  </si>
  <si>
    <t xml:space="preserve">PMC, FSD</t>
  </si>
  <si>
    <t xml:space="preserve">0336-6767289</t>
  </si>
  <si>
    <t xml:space="preserve">Dr. Iqra Aslam </t>
  </si>
  <si>
    <t xml:space="preserve">Dr. Nashmia Niazi</t>
  </si>
  <si>
    <t xml:space="preserve">Aqeel Shoukat</t>
  </si>
  <si>
    <t xml:space="preserve">SMC, Sahiwal</t>
  </si>
  <si>
    <t xml:space="preserve">0321-5643333</t>
  </si>
  <si>
    <t xml:space="preserve">Dr. Sidra Nadeem </t>
  </si>
  <si>
    <t xml:space="preserve">Nadeem Anwar</t>
  </si>
  <si>
    <t xml:space="preserve">0322-4641551</t>
  </si>
  <si>
    <t xml:space="preserve">Dr. Umema Habib </t>
  </si>
  <si>
    <t xml:space="preserve">Habib Akhtar</t>
  </si>
  <si>
    <t xml:space="preserve">0322-4350057</t>
  </si>
  <si>
    <t xml:space="preserve">Dr. M. Awais</t>
  </si>
  <si>
    <t xml:space="preserve">Hafiz M. Sadiq</t>
  </si>
  <si>
    <t xml:space="preserve">SZMDC. RYKhan</t>
  </si>
  <si>
    <t xml:space="preserve">0321-4542518</t>
  </si>
  <si>
    <t xml:space="preserve">Dr. Sheel Iqbal</t>
  </si>
  <si>
    <t xml:space="preserve">Saeed Iqbal</t>
  </si>
  <si>
    <t xml:space="preserve">0333-4659333</t>
  </si>
  <si>
    <t xml:space="preserve">Dr. Maleeha Shahid</t>
  </si>
  <si>
    <t xml:space="preserve">Shahid Taj</t>
  </si>
  <si>
    <t xml:space="preserve">0334-3104152</t>
  </si>
  <si>
    <t xml:space="preserve">Dr. Sana Masood</t>
  </si>
  <si>
    <t xml:space="preserve">Masood Ur Rehman</t>
  </si>
  <si>
    <t xml:space="preserve">0310-4134355</t>
  </si>
  <si>
    <t xml:space="preserve">Dr. Sabahat Rafique</t>
  </si>
  <si>
    <t xml:space="preserve">M. Rafique</t>
  </si>
  <si>
    <t xml:space="preserve">0345-4623377</t>
  </si>
  <si>
    <t xml:space="preserve">Dr. Hina Aslam</t>
  </si>
  <si>
    <t xml:space="preserve">M Aslam Shahid</t>
  </si>
  <si>
    <t xml:space="preserve">FSD</t>
  </si>
  <si>
    <t xml:space="preserve">NSMC, Gujrat</t>
  </si>
  <si>
    <t xml:space="preserve">0334-9748394</t>
  </si>
  <si>
    <t xml:space="preserve">Dr. Syeda Mariyam Wasif</t>
  </si>
  <si>
    <t xml:space="preserve">Syed Wasif</t>
  </si>
  <si>
    <t xml:space="preserve">QMC, Bahawalpur</t>
  </si>
  <si>
    <t xml:space="preserve">0333-4049141</t>
  </si>
  <si>
    <t xml:space="preserve">Dr. Saeed Awais Haider</t>
  </si>
  <si>
    <t xml:space="preserve">Saeed Tahir</t>
  </si>
  <si>
    <t xml:space="preserve">Faisalabad</t>
  </si>
  <si>
    <t xml:space="preserve">0300-3752381</t>
  </si>
  <si>
    <t xml:space="preserve">Dr. Ramna Arshad</t>
  </si>
  <si>
    <t xml:space="preserve">Arshad Ali</t>
  </si>
  <si>
    <t xml:space="preserve">Narwal</t>
  </si>
  <si>
    <t xml:space="preserve">SMC, Sargodha</t>
  </si>
  <si>
    <t xml:space="preserve">0300-6261199</t>
  </si>
  <si>
    <t xml:space="preserve">Dr. Hina Rauf</t>
  </si>
  <si>
    <t xml:space="preserve">Abdul Rauf</t>
  </si>
  <si>
    <t xml:space="preserve">0333-2791993</t>
  </si>
  <si>
    <t xml:space="preserve">Dr. Amnah Riaz</t>
  </si>
  <si>
    <t xml:space="preserve">Riaz Ahmad</t>
  </si>
  <si>
    <t xml:space="preserve">0331-4309298</t>
  </si>
  <si>
    <t xml:space="preserve">Dr. Iqra Quershi</t>
  </si>
  <si>
    <t xml:space="preserve">Sajid Iqbal</t>
  </si>
  <si>
    <t xml:space="preserve">KMSMC,Sialkot</t>
  </si>
  <si>
    <t xml:space="preserve">0304-1517757</t>
  </si>
  <si>
    <t xml:space="preserve">Dr. Maha Imran</t>
  </si>
  <si>
    <t xml:space="preserve">Imran Faiz</t>
  </si>
  <si>
    <t xml:space="preserve">RMC</t>
  </si>
  <si>
    <t xml:space="preserve">0347-4455846</t>
  </si>
  <si>
    <t xml:space="preserve">Dr. Zara Rafi </t>
  </si>
  <si>
    <t xml:space="preserve">M. Rafi </t>
  </si>
  <si>
    <t xml:space="preserve">DG, Khan </t>
  </si>
  <si>
    <t xml:space="preserve">0304-7609926</t>
  </si>
  <si>
    <t xml:space="preserve">Dr. Maryam Ikraam</t>
  </si>
  <si>
    <t xml:space="preserve">Ikraam Ul Haq</t>
  </si>
  <si>
    <t xml:space="preserve">0316-1691192</t>
  </si>
  <si>
    <t xml:space="preserve">Dr. Ruth Nair</t>
  </si>
  <si>
    <t xml:space="preserve">Thomas Rizwan</t>
  </si>
  <si>
    <t xml:space="preserve">0347-5777263</t>
  </si>
  <si>
    <t xml:space="preserve">Dr. Warda Riaz </t>
  </si>
  <si>
    <t xml:space="preserve">Riaz Akhtar </t>
  </si>
  <si>
    <t xml:space="preserve">0313-4156746</t>
  </si>
  <si>
    <t xml:space="preserve">Dr. Hafiza Tahreem </t>
  </si>
  <si>
    <t xml:space="preserve">M. Arshad</t>
  </si>
  <si>
    <t xml:space="preserve">0334-4222722</t>
  </si>
  <si>
    <t xml:space="preserve">Dr. Sharukh Khalid</t>
  </si>
  <si>
    <t xml:space="preserve">M Khalid</t>
  </si>
  <si>
    <t xml:space="preserve">M.B.D</t>
  </si>
  <si>
    <t xml:space="preserve">0347-6202017</t>
  </si>
  <si>
    <t xml:space="preserve">Dr. Allina Mukhtar</t>
  </si>
  <si>
    <t xml:space="preserve">Mukhtar Ahmed</t>
  </si>
  <si>
    <t xml:space="preserve">Rawalpindi</t>
  </si>
  <si>
    <t xml:space="preserve">0300-8356162</t>
  </si>
  <si>
    <t xml:space="preserve">Dr. Ifra Khadim </t>
  </si>
  <si>
    <t xml:space="preserve">Dr. Khadim Hussain</t>
  </si>
  <si>
    <t xml:space="preserve">0323-8460588</t>
  </si>
  <si>
    <t xml:space="preserve">Dr. Nayab Ameen</t>
  </si>
  <si>
    <t xml:space="preserve">M. Ameen</t>
  </si>
  <si>
    <t xml:space="preserve">0333-4691735</t>
  </si>
  <si>
    <t xml:space="preserve">Dr. Saima Khalid </t>
  </si>
  <si>
    <t xml:space="preserve">M. Khalid</t>
  </si>
  <si>
    <t xml:space="preserve">0307-0452566</t>
  </si>
  <si>
    <t xml:space="preserve">Dr. Aqsa Iram </t>
  </si>
  <si>
    <t xml:space="preserve">Mouzam Ali</t>
  </si>
  <si>
    <t xml:space="preserve">0321-4330673</t>
  </si>
  <si>
    <t xml:space="preserve">Dr. Nida Rahseed</t>
  </si>
  <si>
    <t xml:space="preserve">Muzafargarh </t>
  </si>
  <si>
    <t xml:space="preserve">0333-6121290</t>
  </si>
  <si>
    <t xml:space="preserve">Dr. Shahista Qasim </t>
  </si>
  <si>
    <t xml:space="preserve">M. Qasim</t>
  </si>
  <si>
    <t xml:space="preserve">0321-8987847</t>
  </si>
  <si>
    <t xml:space="preserve">Dr. Bisma Ishfaq</t>
  </si>
  <si>
    <t xml:space="preserve">Ishfaq Ahmad</t>
  </si>
  <si>
    <t xml:space="preserve">Nankana</t>
  </si>
  <si>
    <t xml:space="preserve">0332-4083980</t>
  </si>
  <si>
    <t xml:space="preserve">Dr. Zainb Ch</t>
  </si>
  <si>
    <t xml:space="preserve">Mushtaq Ahmad </t>
  </si>
  <si>
    <t xml:space="preserve">0336-4775674</t>
  </si>
  <si>
    <t xml:space="preserve">Dr. Kinza Rehman</t>
  </si>
  <si>
    <t xml:space="preserve">Faiz Ur Rehman</t>
  </si>
  <si>
    <t xml:space="preserve">0334-3050950</t>
  </si>
  <si>
    <t xml:space="preserve">Dr. Sidra Saeed</t>
  </si>
  <si>
    <t xml:space="preserve">Saeed Akram</t>
  </si>
  <si>
    <t xml:space="preserve">Kasur</t>
  </si>
  <si>
    <t xml:space="preserve">0312-5708564</t>
  </si>
  <si>
    <t xml:space="preserve">Dr. M. Sohail Akhtar</t>
  </si>
  <si>
    <t xml:space="preserve">M Din Dogar </t>
  </si>
  <si>
    <t xml:space="preserve">ZSMC,RYK</t>
  </si>
  <si>
    <t xml:space="preserve">0323-4641162</t>
  </si>
  <si>
    <t xml:space="preserve">Dr. Ammara Zafar </t>
  </si>
  <si>
    <t xml:space="preserve">M Zafar Iqbal </t>
  </si>
  <si>
    <t xml:space="preserve">0321-6257272</t>
  </si>
  <si>
    <t xml:space="preserve">Dr. Waseem Ahmad </t>
  </si>
  <si>
    <t xml:space="preserve">Ahmad Sher </t>
  </si>
  <si>
    <t xml:space="preserve">Jhang </t>
  </si>
  <si>
    <t xml:space="preserve">0303-7686054</t>
  </si>
  <si>
    <t xml:space="preserve">Dr. Aqsa Awais</t>
  </si>
  <si>
    <t xml:space="preserve">Syed M Awais</t>
  </si>
  <si>
    <t xml:space="preserve">0332-4179572</t>
  </si>
  <si>
    <t xml:space="preserve">Dr. Nida Aslam </t>
  </si>
  <si>
    <t xml:space="preserve">M. Aslam </t>
  </si>
  <si>
    <t xml:space="preserve">0331-4002668</t>
  </si>
  <si>
    <t xml:space="preserve">Dr. Ayesha Bahsir</t>
  </si>
  <si>
    <t xml:space="preserve">Bashir Hussain</t>
  </si>
  <si>
    <t xml:space="preserve">0321-4815800</t>
  </si>
  <si>
    <t xml:space="preserve">Dr. Tazmeen Ahmad</t>
  </si>
  <si>
    <t xml:space="preserve">Ahmed Ali</t>
  </si>
  <si>
    <t xml:space="preserve">0300-7533051</t>
  </si>
  <si>
    <t xml:space="preserve">Dr. Farah Rao </t>
  </si>
  <si>
    <t xml:space="preserve">M. Naeem </t>
  </si>
  <si>
    <t xml:space="preserve">Mianwali </t>
  </si>
  <si>
    <t xml:space="preserve">0332-5379079</t>
  </si>
  <si>
    <t xml:space="preserve">Dr. Rida Nawazish</t>
  </si>
  <si>
    <t xml:space="preserve">Nawazish Ali</t>
  </si>
  <si>
    <t xml:space="preserve">SWC, Sahiwal</t>
  </si>
  <si>
    <t xml:space="preserve">0332-4856961</t>
  </si>
  <si>
    <t xml:space="preserve">Dr. KH M. Ali</t>
  </si>
  <si>
    <t xml:space="preserve">0311-5894376</t>
  </si>
  <si>
    <t xml:space="preserve">PMDC / Atte</t>
  </si>
  <si>
    <t xml:space="preserve">Dr. Attique ur Rehman</t>
  </si>
  <si>
    <t xml:space="preserve">Liaqat Ali</t>
  </si>
  <si>
    <t xml:space="preserve">Bhawlnager</t>
  </si>
  <si>
    <t xml:space="preserve">0311-6217611</t>
  </si>
  <si>
    <t xml:space="preserve">Dr. Maham Ashad</t>
  </si>
  <si>
    <t xml:space="preserve">Gujranwala</t>
  </si>
  <si>
    <t xml:space="preserve">0333-4254142</t>
  </si>
  <si>
    <t xml:space="preserve">Dr. Aamna Afzal</t>
  </si>
  <si>
    <t xml:space="preserve">Ch. M Afzal</t>
  </si>
  <si>
    <t xml:space="preserve">SMC.Sahiwal</t>
  </si>
  <si>
    <t xml:space="preserve">0321-6570657</t>
  </si>
  <si>
    <t xml:space="preserve">Dr. Sana Sultan</t>
  </si>
  <si>
    <t xml:space="preserve">0332-5194648</t>
  </si>
  <si>
    <t xml:space="preserve">Dr. Nughza Zaheer</t>
  </si>
  <si>
    <t xml:space="preserve">Zaheer ud din</t>
  </si>
  <si>
    <t xml:space="preserve">0333-4773012</t>
  </si>
  <si>
    <t xml:space="preserve">Dr. Iqra Bashir</t>
  </si>
  <si>
    <t xml:space="preserve">Bashir Ahmad</t>
  </si>
  <si>
    <t xml:space="preserve">Daska</t>
  </si>
  <si>
    <t xml:space="preserve">0345-1406794</t>
  </si>
  <si>
    <t xml:space="preserve">Dr. Abdullaha Sarwar</t>
  </si>
  <si>
    <t xml:space="preserve">Mian M. Sarwar</t>
  </si>
  <si>
    <t xml:space="preserve">0336-7384007</t>
  </si>
  <si>
    <t xml:space="preserve">Dr. Arooj Mirza</t>
  </si>
  <si>
    <t xml:space="preserve">Mirza M. Afzal</t>
  </si>
  <si>
    <t xml:space="preserve">0345-4023219</t>
  </si>
  <si>
    <t xml:space="preserve">Dr. Ammara Hammed </t>
  </si>
  <si>
    <t xml:space="preserve">Abdul Hammed</t>
  </si>
  <si>
    <t xml:space="preserve">0303-6211922</t>
  </si>
  <si>
    <t xml:space="preserve">Dr. Tabina Arif </t>
  </si>
  <si>
    <t xml:space="preserve">Arif Hussain</t>
  </si>
  <si>
    <t xml:space="preserve">0301-4634400</t>
  </si>
  <si>
    <t xml:space="preserve">Dr. Kashaf </t>
  </si>
  <si>
    <t xml:space="preserve">Dr. Iqra Zafar</t>
  </si>
  <si>
    <t xml:space="preserve">Zafar Iqbal</t>
  </si>
  <si>
    <t xml:space="preserve">0300-8647176</t>
  </si>
  <si>
    <t xml:space="preserve">Dr. M. Saad Ali</t>
  </si>
  <si>
    <t xml:space="preserve">Amjad</t>
  </si>
  <si>
    <t xml:space="preserve">0304-7185710</t>
  </si>
  <si>
    <t xml:space="preserve">Dr. Sadia Riaz</t>
  </si>
  <si>
    <t xml:space="preserve">M. Riaz</t>
  </si>
  <si>
    <t xml:space="preserve">0335-4070315</t>
  </si>
  <si>
    <t xml:space="preserve">Dr. Hafiza Mahrukh Iqbal </t>
  </si>
  <si>
    <t xml:space="preserve">0320-4426142</t>
  </si>
  <si>
    <t xml:space="preserve">Dr. Komal Javaid</t>
  </si>
  <si>
    <t xml:space="preserve">M. Junaid Waseem</t>
  </si>
  <si>
    <t xml:space="preserve">0334-4040802</t>
  </si>
  <si>
    <t xml:space="preserve">Dr. Mah Noor </t>
  </si>
  <si>
    <t xml:space="preserve">Nadeem Malik </t>
  </si>
  <si>
    <t xml:space="preserve">0332-4325882</t>
  </si>
  <si>
    <t xml:space="preserve">Dr. Dilawar</t>
  </si>
  <si>
    <t xml:space="preserve">Abdul Majeed</t>
  </si>
  <si>
    <t xml:space="preserve">0346-6260750</t>
  </si>
  <si>
    <t xml:space="preserve">Dr. Nida Akbar</t>
  </si>
  <si>
    <t xml:space="preserve">M. Akbar</t>
  </si>
  <si>
    <t xml:space="preserve">0307-5405107</t>
  </si>
  <si>
    <t xml:space="preserve">Dr. Fahmeen Waheed </t>
  </si>
  <si>
    <t xml:space="preserve">Abdul Waheed </t>
  </si>
  <si>
    <t xml:space="preserve">Dr. Samia Rahman</t>
  </si>
  <si>
    <t xml:space="preserve">Akbar Rehman</t>
  </si>
  <si>
    <t xml:space="preserve">0345-4153310</t>
  </si>
  <si>
    <t xml:space="preserve">Dr. Iram Asghar</t>
  </si>
  <si>
    <t xml:space="preserve">Asghar Ali</t>
  </si>
  <si>
    <t xml:space="preserve">0302-4070403</t>
  </si>
  <si>
    <t xml:space="preserve">Dr. Ahmad Salman</t>
  </si>
  <si>
    <t xml:space="preserve">M Ibrahim</t>
  </si>
  <si>
    <t xml:space="preserve">0321-4858474</t>
  </si>
  <si>
    <t xml:space="preserve">Dr. Rabia Batool</t>
  </si>
  <si>
    <t xml:space="preserve">M Ashraf</t>
  </si>
  <si>
    <t xml:space="preserve">Chakwal </t>
  </si>
  <si>
    <t xml:space="preserve">0336-0592005</t>
  </si>
  <si>
    <t xml:space="preserve">Dr. Maryam Gull</t>
  </si>
  <si>
    <t xml:space="preserve">Naseem Iqbal</t>
  </si>
  <si>
    <t xml:space="preserve">SMC,Sahiwal</t>
  </si>
  <si>
    <t xml:space="preserve">0333-4991498</t>
  </si>
  <si>
    <t xml:space="preserve">Dr. Jawaira Javed</t>
  </si>
  <si>
    <t xml:space="preserve">M. Javed Anjum</t>
  </si>
  <si>
    <t xml:space="preserve">Bahawalpur</t>
  </si>
  <si>
    <t xml:space="preserve">0331-1141387</t>
  </si>
  <si>
    <t xml:space="preserve">Dr. Farwa Javaid</t>
  </si>
  <si>
    <t xml:space="preserve">M. Javaid</t>
  </si>
  <si>
    <t xml:space="preserve">0304-8954091</t>
  </si>
  <si>
    <t xml:space="preserve">Dr. Bakhtawar Shaukat</t>
  </si>
  <si>
    <t xml:space="preserve">Shaukat Ali </t>
  </si>
  <si>
    <t xml:space="preserve">0324-4607737</t>
  </si>
  <si>
    <t xml:space="preserve">Dr. Farial Javed</t>
  </si>
  <si>
    <t xml:space="preserve">Rao Javed Akhtar</t>
  </si>
  <si>
    <t xml:space="preserve">Bahwalnager</t>
  </si>
  <si>
    <t xml:space="preserve">0335-9822020</t>
  </si>
  <si>
    <t xml:space="preserve">Dr. Rabia Shabbir</t>
  </si>
  <si>
    <t xml:space="preserve">Ghulam Shabir</t>
  </si>
  <si>
    <t xml:space="preserve">0332-4385527</t>
  </si>
  <si>
    <t xml:space="preserve">Dr. Maria Zafar </t>
  </si>
  <si>
    <t xml:space="preserve">M. Ghafoor Zafar </t>
  </si>
  <si>
    <t xml:space="preserve">0333-6502404</t>
  </si>
  <si>
    <t xml:space="preserve">Dr. Zunaira Rashid </t>
  </si>
  <si>
    <t xml:space="preserve">Rashid Hussain </t>
  </si>
  <si>
    <t xml:space="preserve">0331-2966484</t>
  </si>
  <si>
    <t xml:space="preserve">Dr. Amian Abid</t>
  </si>
  <si>
    <t xml:space="preserve">Abid Hussain</t>
  </si>
  <si>
    <t xml:space="preserve">0344-3464646</t>
  </si>
  <si>
    <t xml:space="preserve">Dr. M Yousaf</t>
  </si>
  <si>
    <t xml:space="preserve">Khalid Parvez</t>
  </si>
  <si>
    <t xml:space="preserve">0313-4759500</t>
  </si>
  <si>
    <t xml:space="preserve">Dr. Abdur Rehman </t>
  </si>
  <si>
    <t xml:space="preserve">Jabir Hussain </t>
  </si>
  <si>
    <t xml:space="preserve">0323-5986220</t>
  </si>
  <si>
    <t xml:space="preserve">Dr. Tahseen Mustafa</t>
  </si>
  <si>
    <t xml:space="preserve">Ghulam Mustafa</t>
  </si>
  <si>
    <t xml:space="preserve">0324-4213236</t>
  </si>
  <si>
    <t xml:space="preserve">Arshad Nawaz</t>
  </si>
  <si>
    <t xml:space="preserve">0333-4235918</t>
  </si>
  <si>
    <t xml:space="preserve">Dr. M. Azlal</t>
  </si>
  <si>
    <t xml:space="preserve">Babar Shabbir</t>
  </si>
  <si>
    <t xml:space="preserve">0345-4114983</t>
  </si>
  <si>
    <t xml:space="preserve">Dr. Mamoona Safdar</t>
  </si>
  <si>
    <t xml:space="preserve">Safdar Hussain</t>
  </si>
  <si>
    <t xml:space="preserve">Layyah</t>
  </si>
  <si>
    <t xml:space="preserve">0341-8659985</t>
  </si>
  <si>
    <t xml:space="preserve">Dr.  Rida Yauqoob</t>
  </si>
  <si>
    <t xml:space="preserve">Dr. Yaqoob Anwar</t>
  </si>
  <si>
    <t xml:space="preserve">0332-4216611</t>
  </si>
  <si>
    <t xml:space="preserve">Dr. Dania Shabbir </t>
  </si>
  <si>
    <t xml:space="preserve">Shabbir Ahmad </t>
  </si>
  <si>
    <t xml:space="preserve">0332-8497894</t>
  </si>
  <si>
    <t xml:space="preserve">Dr. Amna Akhlaq </t>
  </si>
  <si>
    <t xml:space="preserve">Akhlaq Ahmed </t>
  </si>
  <si>
    <t xml:space="preserve">0313-4499919</t>
  </si>
  <si>
    <t xml:space="preserve">Dr. Sana Ikhlaq</t>
  </si>
  <si>
    <t xml:space="preserve">Ikhlaq Nabi</t>
  </si>
  <si>
    <t xml:space="preserve">0331-4332548</t>
  </si>
  <si>
    <t xml:space="preserve">Dr. Ayesha Anwar </t>
  </si>
  <si>
    <t xml:space="preserve">M. Anwar </t>
  </si>
  <si>
    <t xml:space="preserve">0301-2720570</t>
  </si>
  <si>
    <t xml:space="preserve">Dr. M. Danish Tamoor</t>
  </si>
  <si>
    <t xml:space="preserve">Tahir Hussain</t>
  </si>
  <si>
    <t xml:space="preserve">0304-6747217</t>
  </si>
  <si>
    <t xml:space="preserve">Dr. Samia Saeed </t>
  </si>
  <si>
    <t xml:space="preserve">M Saeed </t>
  </si>
  <si>
    <t xml:space="preserve">0333-4916602</t>
  </si>
  <si>
    <t xml:space="preserve">Dr. Arooj Mukhtar</t>
  </si>
  <si>
    <t xml:space="preserve">Mukhtar Hussain</t>
  </si>
  <si>
    <t xml:space="preserve">Sheikhpura</t>
  </si>
  <si>
    <t xml:space="preserve">0308-7950547</t>
  </si>
  <si>
    <t xml:space="preserve">Dr. M Nouman Rafiq</t>
  </si>
  <si>
    <t xml:space="preserve">Malik M Rafiq</t>
  </si>
  <si>
    <t xml:space="preserve">0322-8033892</t>
  </si>
  <si>
    <t xml:space="preserve">Dr. Saba Arif </t>
  </si>
  <si>
    <t xml:space="preserve">Dr. Hanif Qayyum </t>
  </si>
  <si>
    <t xml:space="preserve">0332-4664794</t>
  </si>
  <si>
    <t xml:space="preserve">Dr. Abdul Tawab Zia</t>
  </si>
  <si>
    <t xml:space="preserve">Zia Ullah</t>
  </si>
  <si>
    <t xml:space="preserve">0320-1682742</t>
  </si>
  <si>
    <t xml:space="preserve">Dr. Iqra Saghir </t>
  </si>
  <si>
    <t xml:space="preserve">0320-4490475</t>
  </si>
  <si>
    <t xml:space="preserve">Dr. Arsla Tufail </t>
  </si>
  <si>
    <t xml:space="preserve">Tufail Ahmad </t>
  </si>
  <si>
    <t xml:space="preserve">0300-4603360</t>
  </si>
  <si>
    <t xml:space="preserve">Dr. Sadaf Daud </t>
  </si>
  <si>
    <t xml:space="preserve">Daud Ahmad Butt</t>
  </si>
  <si>
    <t xml:space="preserve">0336-4567058</t>
  </si>
  <si>
    <t xml:space="preserve">Dr. Ameerah Kiran </t>
  </si>
  <si>
    <t xml:space="preserve">Sami Ullah</t>
  </si>
  <si>
    <t xml:space="preserve">0324-4736822</t>
  </si>
  <si>
    <t xml:space="preserve">Dr. Fatima Kousar</t>
  </si>
  <si>
    <t xml:space="preserve">M. Ibrahim</t>
  </si>
  <si>
    <t xml:space="preserve">0334-9259334</t>
  </si>
  <si>
    <t xml:space="preserve">Dr. Arifa Kiran </t>
  </si>
  <si>
    <t xml:space="preserve">Haq Nawaz </t>
  </si>
  <si>
    <t xml:space="preserve">0335-6992357</t>
  </si>
  <si>
    <t xml:space="preserve">Dr. M Sadatullah</t>
  </si>
  <si>
    <t xml:space="preserve">Saeed Akhtar</t>
  </si>
  <si>
    <t xml:space="preserve">0335-8124300</t>
  </si>
  <si>
    <t xml:space="preserve">Dr. Maria Ghafoor</t>
  </si>
  <si>
    <t xml:space="preserve">Malik Abdul Ghafoor</t>
  </si>
  <si>
    <t xml:space="preserve">Lahoare</t>
  </si>
  <si>
    <t xml:space="preserve">0334-8079564</t>
  </si>
  <si>
    <t xml:space="preserve">Dr. Hira Shams </t>
  </si>
  <si>
    <t xml:space="preserve">Shmas din</t>
  </si>
  <si>
    <t xml:space="preserve">0324-9400569</t>
  </si>
  <si>
    <t xml:space="preserve">Dr. Mariam Tabish </t>
  </si>
  <si>
    <t xml:space="preserve">Khawaja Tabish </t>
  </si>
  <si>
    <t xml:space="preserve">0334-7184793</t>
  </si>
  <si>
    <t xml:space="preserve">Dr. Maira Sehar</t>
  </si>
  <si>
    <t xml:space="preserve">Javed Akhtar</t>
  </si>
  <si>
    <t xml:space="preserve">0336-4574176</t>
  </si>
  <si>
    <t xml:space="preserve">Dr. Javaria Syed</t>
  </si>
  <si>
    <t xml:space="preserve">Fazal Hussain Shah</t>
  </si>
  <si>
    <t xml:space="preserve">0345-6572661</t>
  </si>
  <si>
    <t xml:space="preserve">Dr. Momina Javaid</t>
  </si>
  <si>
    <t xml:space="preserve">Javaid Akram </t>
  </si>
  <si>
    <t xml:space="preserve">0323-4824528</t>
  </si>
  <si>
    <t xml:space="preserve">Dr. Taqwa Tariq</t>
  </si>
  <si>
    <t xml:space="preserve">Tariq Mahmood</t>
  </si>
  <si>
    <t xml:space="preserve">Dr. Hafiz M Faisal </t>
  </si>
  <si>
    <t xml:space="preserve">Hassan Din </t>
  </si>
  <si>
    <t xml:space="preserve">Sahiwal, </t>
  </si>
  <si>
    <t xml:space="preserve">0333-6352769</t>
  </si>
  <si>
    <t xml:space="preserve">Dr. Azka Ghaffaar</t>
  </si>
  <si>
    <t xml:space="preserve">Sheikh Abdul </t>
  </si>
  <si>
    <t xml:space="preserve">0336-4314040</t>
  </si>
  <si>
    <t xml:space="preserve">Dr. M. Sibtain Tahawar</t>
  </si>
  <si>
    <t xml:space="preserve">Tahir Ahmad</t>
  </si>
  <si>
    <t xml:space="preserve">0321-6350808</t>
  </si>
  <si>
    <t xml:space="preserve">Dr. Rao M. Shargeel </t>
  </si>
  <si>
    <t xml:space="preserve">Rao Shafique </t>
  </si>
  <si>
    <t xml:space="preserve">0331-6795020</t>
  </si>
  <si>
    <t xml:space="preserve">Dr. Tayyaba Fatima</t>
  </si>
  <si>
    <t xml:space="preserve">Faiz Rasool</t>
  </si>
  <si>
    <t xml:space="preserve">Vehari</t>
  </si>
  <si>
    <t xml:space="preserve">0305-8367209</t>
  </si>
  <si>
    <t xml:space="preserve">Dr. Sidra Kaneez </t>
  </si>
  <si>
    <t xml:space="preserve">M. Ali Mian </t>
  </si>
  <si>
    <t xml:space="preserve">0331-0419407</t>
  </si>
  <si>
    <t xml:space="preserve">Dr. Nayab Azhar </t>
  </si>
  <si>
    <t xml:space="preserve">Azhar Hussain </t>
  </si>
  <si>
    <t xml:space="preserve">0300-5428750</t>
  </si>
  <si>
    <t xml:space="preserve">Dr. Adeela Fazal</t>
  </si>
  <si>
    <t xml:space="preserve">Fazal Kareem</t>
  </si>
  <si>
    <t xml:space="preserve">0345-2226008</t>
  </si>
  <si>
    <t xml:space="preserve">Dr. Alman Hassan</t>
  </si>
  <si>
    <t xml:space="preserve">Naeem Hassan</t>
  </si>
  <si>
    <t xml:space="preserve">0332-0657687</t>
  </si>
  <si>
    <t xml:space="preserve">Dr. Adnan Rehman </t>
  </si>
  <si>
    <t xml:space="preserve">Abdur Rehman </t>
  </si>
  <si>
    <t xml:space="preserve">0308-4051023</t>
  </si>
  <si>
    <t xml:space="preserve">Dr. Hafiz M. Usman</t>
  </si>
  <si>
    <t xml:space="preserve">Dr. Iffat Fatima</t>
  </si>
  <si>
    <t xml:space="preserve">Ch M. Ali</t>
  </si>
  <si>
    <t xml:space="preserve">Multan</t>
  </si>
  <si>
    <t xml:space="preserve">0344-8521022</t>
  </si>
  <si>
    <t xml:space="preserve">Dr. Syed Faisal Zafar </t>
  </si>
  <si>
    <t xml:space="preserve">Zafar Ali Syed </t>
  </si>
  <si>
    <t xml:space="preserve">RMC, Rawalpindi</t>
  </si>
  <si>
    <t xml:space="preserve">0321-5551251</t>
  </si>
  <si>
    <t xml:space="preserve">Dr. Farah Asad</t>
  </si>
  <si>
    <t xml:space="preserve">Asad Ullah</t>
  </si>
  <si>
    <t xml:space="preserve">0321-6932337</t>
  </si>
  <si>
    <t xml:space="preserve">Dr. Rabia Zubair</t>
  </si>
  <si>
    <t xml:space="preserve">M. Zubair</t>
  </si>
  <si>
    <t xml:space="preserve">0321-4092061</t>
  </si>
  <si>
    <t xml:space="preserve">Dr. Muizza</t>
  </si>
  <si>
    <t xml:space="preserve">Arshad Ali Tabassum</t>
  </si>
  <si>
    <r>
      <rPr>
        <sz val="10"/>
        <rFont val="Arial"/>
        <family val="2"/>
      </rPr>
      <t xml:space="preserve">QMC, 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ahawalpur</t>
    </r>
  </si>
  <si>
    <t xml:space="preserve">0331-7584269</t>
  </si>
  <si>
    <t xml:space="preserve">Dr. Irtaza Fatima </t>
  </si>
  <si>
    <t xml:space="preserve">Syed Zia ul Hassan </t>
  </si>
  <si>
    <t xml:space="preserve">T.T. Singh</t>
  </si>
  <si>
    <t xml:space="preserve">0348-7662554</t>
  </si>
  <si>
    <t xml:space="preserve">Dr. Abdul Rasheed </t>
  </si>
  <si>
    <t xml:space="preserve">M Rasheed</t>
  </si>
  <si>
    <t xml:space="preserve">0323-4799666</t>
  </si>
  <si>
    <t xml:space="preserve">Dr. Bushra Khalil </t>
  </si>
  <si>
    <t xml:space="preserve">Abdul Khalil </t>
  </si>
  <si>
    <t xml:space="preserve">0302-7480823</t>
  </si>
  <si>
    <t xml:space="preserve">Dr. Qurat ul Ain</t>
  </si>
  <si>
    <t xml:space="preserve">Mian Munwar</t>
  </si>
  <si>
    <t xml:space="preserve">0300-3208842</t>
  </si>
  <si>
    <t xml:space="preserve">Dr. Umera Mahmood</t>
  </si>
  <si>
    <t xml:space="preserve">Mahmood Ahmad</t>
  </si>
  <si>
    <t xml:space="preserve">0301-4894747</t>
  </si>
  <si>
    <t xml:space="preserve">Dr. Bilal Asif </t>
  </si>
  <si>
    <t xml:space="preserve">M. Asif</t>
  </si>
  <si>
    <t xml:space="preserve">0342-4243122</t>
  </si>
  <si>
    <t xml:space="preserve">Dr. Ahmad Tariq </t>
  </si>
  <si>
    <t xml:space="preserve">Tariq Aziz </t>
  </si>
  <si>
    <t xml:space="preserve">0324-6001441</t>
  </si>
  <si>
    <t xml:space="preserve">Dr. Unaiza Siddique</t>
  </si>
  <si>
    <t xml:space="preserve">M Siddique</t>
  </si>
  <si>
    <t xml:space="preserve">0300-4309866</t>
  </si>
  <si>
    <t xml:space="preserve">Dr. Atiya Yaseen </t>
  </si>
  <si>
    <t xml:space="preserve">M. Yaseen </t>
  </si>
  <si>
    <t xml:space="preserve">0347-4248350</t>
  </si>
  <si>
    <t xml:space="preserve">Dr. Aneela Ashraf</t>
  </si>
  <si>
    <t xml:space="preserve">M. Ashraf</t>
  </si>
  <si>
    <t xml:space="preserve">0337-0725719</t>
  </si>
  <si>
    <t xml:space="preserve">Dr. Aneeza Waris</t>
  </si>
  <si>
    <t xml:space="preserve">Waris Hussain</t>
  </si>
  <si>
    <t xml:space="preserve">Balouchistan</t>
  </si>
  <si>
    <t xml:space="preserve">0335-2558710</t>
  </si>
  <si>
    <t xml:space="preserve">Dr. Ali Hasan</t>
  </si>
  <si>
    <t xml:space="preserve">Akbar Ali</t>
  </si>
  <si>
    <t xml:space="preserve">0340-0218313</t>
  </si>
  <si>
    <t xml:space="preserve">Dr. Mehru Nisa</t>
  </si>
  <si>
    <t xml:space="preserve">M Azam</t>
  </si>
  <si>
    <t xml:space="preserve">0332-2020872</t>
  </si>
  <si>
    <t xml:space="preserve">Dr. Muqaddas Shahzad</t>
  </si>
  <si>
    <t xml:space="preserve">Shahzad Naseer</t>
  </si>
  <si>
    <t xml:space="preserve">0334-4374370</t>
  </si>
  <si>
    <t xml:space="preserve">Dr. Komal Niazi</t>
  </si>
  <si>
    <t xml:space="preserve">Akhtar Pervaiz</t>
  </si>
  <si>
    <t xml:space="preserve">0334-9365932</t>
  </si>
  <si>
    <t xml:space="preserve">Dr. Atika Maryam</t>
  </si>
  <si>
    <t xml:space="preserve">Nabeel Hussain</t>
  </si>
  <si>
    <t xml:space="preserve">0314--3445333</t>
  </si>
  <si>
    <t xml:space="preserve">Dr. Nageen Javaid</t>
  </si>
  <si>
    <t xml:space="preserve">Javaid Ahmed</t>
  </si>
  <si>
    <t xml:space="preserve">0314-6003581</t>
  </si>
  <si>
    <t xml:space="preserve">Dr. Amina Abdullah</t>
  </si>
  <si>
    <t xml:space="preserve">Dr. M Abdullah</t>
  </si>
  <si>
    <t xml:space="preserve">Narowal</t>
  </si>
  <si>
    <t xml:space="preserve">0331-2545155</t>
  </si>
  <si>
    <t xml:space="preserve">Dr. Rabia Ilyas</t>
  </si>
  <si>
    <t xml:space="preserve">M. Ilyas</t>
  </si>
  <si>
    <t xml:space="preserve">0332-5580267</t>
  </si>
  <si>
    <t xml:space="preserve">Dr. Salma Ghauri</t>
  </si>
  <si>
    <t xml:space="preserve">Salah ud din</t>
  </si>
  <si>
    <t xml:space="preserve">0335-4067269</t>
  </si>
  <si>
    <t xml:space="preserve">Dr. Wajid Javeed </t>
  </si>
  <si>
    <t xml:space="preserve">0344-7515244</t>
  </si>
  <si>
    <t xml:space="preserve">Dr. Jameeha Khursheed</t>
  </si>
  <si>
    <t xml:space="preserve">M Khursheed</t>
  </si>
  <si>
    <t xml:space="preserve">0335--0040789</t>
  </si>
  <si>
    <t xml:space="preserve">Dr. Zain Safdar </t>
  </si>
  <si>
    <t xml:space="preserve">Safdar Ali </t>
  </si>
  <si>
    <t xml:space="preserve">0301-2767160</t>
  </si>
  <si>
    <t xml:space="preserve">Dr. Usman Rasheed</t>
  </si>
  <si>
    <t xml:space="preserve">M. Rasheed</t>
  </si>
  <si>
    <t xml:space="preserve">0300-9491461</t>
  </si>
  <si>
    <t xml:space="preserve">Dr. Alveena Mushtaq </t>
  </si>
  <si>
    <t xml:space="preserve">Dr. Shahroz Saghir</t>
  </si>
  <si>
    <t xml:space="preserve">M Saghir </t>
  </si>
  <si>
    <t xml:space="preserve">Khanewal</t>
  </si>
  <si>
    <t xml:space="preserve">0304-8614124</t>
  </si>
  <si>
    <t xml:space="preserve">Dr. Shahar Bano</t>
  </si>
  <si>
    <t xml:space="preserve">Shoukat Ali</t>
  </si>
  <si>
    <t xml:space="preserve">0332-4768230</t>
  </si>
  <si>
    <t xml:space="preserve">Dr. Muazzam Ali </t>
  </si>
  <si>
    <t xml:space="preserve">SanaUllah</t>
  </si>
  <si>
    <t xml:space="preserve">0303-4290460</t>
  </si>
  <si>
    <t xml:space="preserve">Dr. Anum Shaukat</t>
  </si>
  <si>
    <t xml:space="preserve">Shaukat Saeed</t>
  </si>
  <si>
    <t xml:space="preserve">0300-9429967</t>
  </si>
  <si>
    <t xml:space="preserve">Dr. Ali Iqbal</t>
  </si>
  <si>
    <t xml:space="preserve">Dr.Abid Iqbal</t>
  </si>
  <si>
    <t xml:space="preserve">0333-4575587</t>
  </si>
  <si>
    <t xml:space="preserve">Dr. Ayesha Saddiqa</t>
  </si>
  <si>
    <t xml:space="preserve">Abdul Rahman</t>
  </si>
  <si>
    <t xml:space="preserve">Dr. Saeeda Ramsha </t>
  </si>
  <si>
    <t xml:space="preserve">Syed  Ather</t>
  </si>
  <si>
    <t xml:space="preserve">0306-7737601</t>
  </si>
  <si>
    <t xml:space="preserve">Dr. Hamza Iqbal</t>
  </si>
  <si>
    <t xml:space="preserve">M. Iqbal</t>
  </si>
  <si>
    <t xml:space="preserve">SMC, RYK</t>
  </si>
  <si>
    <t xml:space="preserve">0336-7770173</t>
  </si>
  <si>
    <t xml:space="preserve">Dr. Salman Ahmad</t>
  </si>
  <si>
    <t xml:space="preserve">Abdul Wahid</t>
  </si>
  <si>
    <t xml:space="preserve">0334-7868307</t>
  </si>
  <si>
    <t xml:space="preserve">Dr. Sidra </t>
  </si>
  <si>
    <t xml:space="preserve">Ijaz Hussain</t>
  </si>
  <si>
    <t xml:space="preserve">0334-4833409</t>
  </si>
  <si>
    <t xml:space="preserve">Dr. Irsa Jamil</t>
  </si>
  <si>
    <t xml:space="preserve">M. Jamil</t>
  </si>
  <si>
    <t xml:space="preserve">0336-6662715</t>
  </si>
  <si>
    <t xml:space="preserve">Dr. Farrukh Ijaz </t>
  </si>
  <si>
    <t xml:space="preserve">0331-9880080</t>
  </si>
  <si>
    <t xml:space="preserve">Dr. Junaid Sarfraz</t>
  </si>
  <si>
    <t xml:space="preserve">Sarfraz Ahmad</t>
  </si>
  <si>
    <t xml:space="preserve">0304-0776810</t>
  </si>
  <si>
    <t xml:space="preserve">Dr. M. Bin Khalid</t>
  </si>
  <si>
    <t xml:space="preserve">M. Khalid Nawaz</t>
  </si>
  <si>
    <t xml:space="preserve">0308-4880395</t>
  </si>
  <si>
    <t xml:space="preserve">Dr. Rahab Naseer </t>
  </si>
  <si>
    <t xml:space="preserve">M. Naseer </t>
  </si>
  <si>
    <t xml:space="preserve">0324-4436753</t>
  </si>
  <si>
    <t xml:space="preserve">Dr. Affia Yaqoob</t>
  </si>
  <si>
    <t xml:space="preserve">M. Yaqoob</t>
  </si>
  <si>
    <t xml:space="preserve">0332-4334928</t>
  </si>
  <si>
    <t xml:space="preserve">Dr. Sadia Izhar</t>
  </si>
  <si>
    <t xml:space="preserve">0331-4418068</t>
  </si>
  <si>
    <t xml:space="preserve">Dr. Manal Tanveer</t>
  </si>
  <si>
    <t xml:space="preserve">M. Tanveer</t>
  </si>
  <si>
    <t xml:space="preserve">0332-8697989</t>
  </si>
  <si>
    <t xml:space="preserve">Dr. Ali Raza</t>
  </si>
  <si>
    <t xml:space="preserve">Maqsood Ahmad</t>
  </si>
  <si>
    <t xml:space="preserve">0305-5706249</t>
  </si>
  <si>
    <t xml:space="preserve">0343-4496415</t>
  </si>
  <si>
    <t xml:space="preserve">Dr. Fatima Hussain</t>
  </si>
  <si>
    <t xml:space="preserve">Mumtaz Anwar</t>
  </si>
  <si>
    <t xml:space="preserve">Dr. M. Shahid Jamil </t>
  </si>
  <si>
    <t xml:space="preserve">Jamil Ahmad</t>
  </si>
  <si>
    <t xml:space="preserve">0321-4064676</t>
  </si>
  <si>
    <t xml:space="preserve">Dr. Ayesha Ahmad</t>
  </si>
  <si>
    <t xml:space="preserve">Ahmad Nasir</t>
  </si>
  <si>
    <t xml:space="preserve">0347-4344863</t>
  </si>
  <si>
    <t xml:space="preserve">Dr. Furqan Umer Khan </t>
  </si>
  <si>
    <t xml:space="preserve">Shaeen Pervaiz </t>
  </si>
  <si>
    <t xml:space="preserve">0323-4823548</t>
  </si>
  <si>
    <t xml:space="preserve">Dr. Farhan Tariq</t>
  </si>
  <si>
    <t xml:space="preserve">0334-6541675</t>
  </si>
  <si>
    <t xml:space="preserve">Dr. Usman Asad</t>
  </si>
  <si>
    <t xml:space="preserve">0303-6062450</t>
  </si>
  <si>
    <t xml:space="preserve">Dr. Mehrosh Ali</t>
  </si>
  <si>
    <t xml:space="preserve">Abdul Razzaq</t>
  </si>
  <si>
    <t xml:space="preserve">Dr. Faiza Tariq</t>
  </si>
  <si>
    <t xml:space="preserve">Malik M. Tariq</t>
  </si>
  <si>
    <t xml:space="preserve">0304-9001359</t>
  </si>
  <si>
    <t xml:space="preserve">O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1"/>
      <name val="Times New Roman"/>
      <family val="1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56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5.99"/>
    <col collapsed="false" customWidth="true" hidden="false" outlineLevel="0" max="9" min="9" style="1" width="8.28"/>
    <col collapsed="false" customWidth="true" hidden="false" outlineLevel="0" max="10" min="10" style="0" width="7.99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56"/>
    <col collapsed="false" customWidth="true" hidden="false" outlineLevel="0" max="15" min="15" style="0" width="13.14"/>
  </cols>
  <sheetData>
    <row r="1" customFormat="false" ht="23.2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</row>
    <row r="3" customFormat="false" ht="15.75" hidden="false" customHeight="false" outlineLevel="0" collapsed="false">
      <c r="B3" s="3" t="s">
        <v>1</v>
      </c>
      <c r="C3" s="3"/>
      <c r="D3" s="4"/>
      <c r="E3" s="5" t="s">
        <v>2</v>
      </c>
      <c r="F3" s="5"/>
      <c r="G3" s="5"/>
      <c r="H3" s="4"/>
      <c r="I3" s="6"/>
      <c r="J3" s="3" t="s">
        <v>3</v>
      </c>
      <c r="K3" s="3"/>
      <c r="L3" s="3"/>
      <c r="M3" s="4"/>
      <c r="N3" s="7" t="s">
        <v>4</v>
      </c>
      <c r="O3" s="7"/>
    </row>
    <row r="5" customFormat="false" ht="48" hidden="false" customHeight="false" outlineLevel="0" collapsed="false">
      <c r="A5" s="8" t="s">
        <v>5</v>
      </c>
      <c r="B5" s="8" t="s">
        <v>6</v>
      </c>
      <c r="C5" s="8" t="s">
        <v>7</v>
      </c>
      <c r="D5" s="9" t="s">
        <v>8</v>
      </c>
      <c r="E5" s="10" t="s">
        <v>9</v>
      </c>
      <c r="F5" s="10" t="s">
        <v>10</v>
      </c>
      <c r="G5" s="11" t="s">
        <v>11</v>
      </c>
      <c r="H5" s="9" t="s">
        <v>12</v>
      </c>
      <c r="I5" s="12" t="s">
        <v>13</v>
      </c>
      <c r="J5" s="9" t="s">
        <v>14</v>
      </c>
      <c r="K5" s="9" t="s">
        <v>15</v>
      </c>
      <c r="L5" s="8" t="s">
        <v>16</v>
      </c>
      <c r="M5" s="8" t="s">
        <v>17</v>
      </c>
      <c r="N5" s="13" t="s">
        <v>18</v>
      </c>
      <c r="O5" s="14" t="s">
        <v>19</v>
      </c>
    </row>
    <row r="6" customFormat="false" ht="18" hidden="false" customHeight="true" outlineLevel="0" collapsed="false">
      <c r="A6" s="15" t="n">
        <v>1</v>
      </c>
      <c r="B6" s="16" t="s">
        <v>20</v>
      </c>
      <c r="C6" s="16" t="s">
        <v>21</v>
      </c>
      <c r="D6" s="17" t="n">
        <v>43166</v>
      </c>
      <c r="E6" s="15" t="n">
        <v>3865</v>
      </c>
      <c r="F6" s="15" t="n">
        <v>4700</v>
      </c>
      <c r="G6" s="18" t="n">
        <f aca="false">E6/F6*100</f>
        <v>82.2340425531915</v>
      </c>
      <c r="H6" s="15"/>
      <c r="I6" s="15"/>
      <c r="J6" s="15" t="n">
        <f aca="false">SUM(E6+H6-I6)</f>
        <v>3865</v>
      </c>
      <c r="K6" s="18" t="n">
        <f aca="false">G6-I6</f>
        <v>82.2340425531915</v>
      </c>
      <c r="L6" s="15" t="s">
        <v>22</v>
      </c>
      <c r="M6" s="15" t="s">
        <v>23</v>
      </c>
      <c r="N6" s="16" t="s">
        <v>24</v>
      </c>
      <c r="O6" s="19"/>
    </row>
    <row r="7" customFormat="false" ht="18" hidden="false" customHeight="true" outlineLevel="0" collapsed="false">
      <c r="A7" s="15" t="n">
        <v>2</v>
      </c>
      <c r="B7" s="16" t="s">
        <v>25</v>
      </c>
      <c r="C7" s="16" t="s">
        <v>26</v>
      </c>
      <c r="D7" s="17" t="n">
        <v>43166</v>
      </c>
      <c r="E7" s="15" t="n">
        <v>3766</v>
      </c>
      <c r="F7" s="15" t="n">
        <v>4700</v>
      </c>
      <c r="G7" s="18" t="n">
        <f aca="false">E7/F7*100</f>
        <v>80.1276595744681</v>
      </c>
      <c r="H7" s="15"/>
      <c r="I7" s="15"/>
      <c r="J7" s="15" t="n">
        <f aca="false">SUM(E7+H7-I7)</f>
        <v>3766</v>
      </c>
      <c r="K7" s="18" t="n">
        <f aca="false">G7-I7</f>
        <v>80.1276595744681</v>
      </c>
      <c r="L7" s="15" t="s">
        <v>27</v>
      </c>
      <c r="M7" s="15" t="s">
        <v>23</v>
      </c>
      <c r="N7" s="16" t="s">
        <v>28</v>
      </c>
      <c r="O7" s="19"/>
    </row>
    <row r="8" customFormat="false" ht="18" hidden="false" customHeight="true" outlineLevel="0" collapsed="false">
      <c r="A8" s="15" t="n">
        <v>3</v>
      </c>
      <c r="B8" s="20" t="s">
        <v>29</v>
      </c>
      <c r="C8" s="20" t="s">
        <v>30</v>
      </c>
      <c r="D8" s="17" t="n">
        <v>43166</v>
      </c>
      <c r="E8" s="15" t="n">
        <v>3755</v>
      </c>
      <c r="F8" s="15" t="n">
        <v>4700</v>
      </c>
      <c r="G8" s="18" t="n">
        <f aca="false">E8/F8*100</f>
        <v>79.8936170212766</v>
      </c>
      <c r="H8" s="15"/>
      <c r="I8" s="15"/>
      <c r="J8" s="15" t="n">
        <f aca="false">SUM(E8+H8-I8)</f>
        <v>3755</v>
      </c>
      <c r="K8" s="18" t="n">
        <f aca="false">G8-I8</f>
        <v>79.8936170212766</v>
      </c>
      <c r="L8" s="15" t="s">
        <v>31</v>
      </c>
      <c r="M8" s="15" t="s">
        <v>23</v>
      </c>
      <c r="N8" s="16" t="s">
        <v>32</v>
      </c>
      <c r="O8" s="19"/>
    </row>
    <row r="9" customFormat="false" ht="18" hidden="false" customHeight="true" outlineLevel="0" collapsed="false">
      <c r="A9" s="15" t="n">
        <v>4</v>
      </c>
      <c r="B9" s="20" t="s">
        <v>33</v>
      </c>
      <c r="C9" s="20" t="s">
        <v>34</v>
      </c>
      <c r="D9" s="17" t="n">
        <v>43166</v>
      </c>
      <c r="E9" s="15" t="n">
        <v>3751</v>
      </c>
      <c r="F9" s="15" t="n">
        <v>4700</v>
      </c>
      <c r="G9" s="18" t="n">
        <f aca="false">E9/F9*100</f>
        <v>79.8085106382979</v>
      </c>
      <c r="H9" s="15"/>
      <c r="I9" s="15"/>
      <c r="J9" s="15" t="n">
        <f aca="false">SUM(E9+H9-I9)</f>
        <v>3751</v>
      </c>
      <c r="K9" s="18" t="n">
        <f aca="false">G9-I9</f>
        <v>79.8085106382979</v>
      </c>
      <c r="L9" s="15" t="s">
        <v>35</v>
      </c>
      <c r="M9" s="15" t="s">
        <v>23</v>
      </c>
      <c r="N9" s="16" t="s">
        <v>36</v>
      </c>
      <c r="O9" s="19"/>
    </row>
    <row r="10" customFormat="false" ht="18" hidden="false" customHeight="true" outlineLevel="0" collapsed="false">
      <c r="A10" s="15" t="n">
        <v>5</v>
      </c>
      <c r="B10" s="16" t="s">
        <v>37</v>
      </c>
      <c r="C10" s="16" t="s">
        <v>38</v>
      </c>
      <c r="D10" s="17" t="n">
        <v>43166</v>
      </c>
      <c r="E10" s="15" t="n">
        <v>3749</v>
      </c>
      <c r="F10" s="15" t="n">
        <v>4700</v>
      </c>
      <c r="G10" s="18" t="n">
        <f aca="false">E10/F10*100</f>
        <v>79.7659574468085</v>
      </c>
      <c r="H10" s="15"/>
      <c r="I10" s="15"/>
      <c r="J10" s="15" t="n">
        <f aca="false">SUM(E10+H10-I10)</f>
        <v>3749</v>
      </c>
      <c r="K10" s="18" t="n">
        <f aca="false">G10-I10</f>
        <v>79.7659574468085</v>
      </c>
      <c r="L10" s="15" t="s">
        <v>39</v>
      </c>
      <c r="M10" s="15" t="s">
        <v>23</v>
      </c>
      <c r="N10" s="16" t="s">
        <v>40</v>
      </c>
      <c r="O10" s="19"/>
    </row>
    <row r="11" customFormat="false" ht="18" hidden="false" customHeight="true" outlineLevel="0" collapsed="false">
      <c r="A11" s="15" t="n">
        <v>6</v>
      </c>
      <c r="B11" s="16" t="s">
        <v>41</v>
      </c>
      <c r="C11" s="16" t="s">
        <v>42</v>
      </c>
      <c r="D11" s="17" t="n">
        <v>43166</v>
      </c>
      <c r="E11" s="15" t="n">
        <v>3738</v>
      </c>
      <c r="F11" s="15" t="n">
        <v>4700</v>
      </c>
      <c r="G11" s="18" t="n">
        <f aca="false">E11/F11*100</f>
        <v>79.531914893617</v>
      </c>
      <c r="H11" s="15"/>
      <c r="I11" s="15"/>
      <c r="J11" s="15" t="n">
        <f aca="false">SUM(E11+H11-I11)</f>
        <v>3738</v>
      </c>
      <c r="K11" s="18" t="n">
        <f aca="false">G11-I11</f>
        <v>79.531914893617</v>
      </c>
      <c r="L11" s="15" t="s">
        <v>43</v>
      </c>
      <c r="M11" s="15" t="s">
        <v>23</v>
      </c>
      <c r="N11" s="16" t="s">
        <v>44</v>
      </c>
      <c r="O11" s="19"/>
    </row>
    <row r="12" customFormat="false" ht="18" hidden="false" customHeight="true" outlineLevel="0" collapsed="false">
      <c r="A12" s="15" t="n">
        <v>7</v>
      </c>
      <c r="B12" s="16" t="s">
        <v>45</v>
      </c>
      <c r="C12" s="16" t="s">
        <v>46</v>
      </c>
      <c r="D12" s="17" t="n">
        <v>43166</v>
      </c>
      <c r="E12" s="15" t="n">
        <v>3737</v>
      </c>
      <c r="F12" s="15" t="n">
        <v>4700</v>
      </c>
      <c r="G12" s="18" t="n">
        <f aca="false">E12/F12*100</f>
        <v>79.5106382978723</v>
      </c>
      <c r="H12" s="15"/>
      <c r="I12" s="15"/>
      <c r="J12" s="15" t="n">
        <f aca="false">SUM(E12+H12-I12)</f>
        <v>3737</v>
      </c>
      <c r="K12" s="18" t="n">
        <f aca="false">G12-I12</f>
        <v>79.5106382978723</v>
      </c>
      <c r="L12" s="15" t="s">
        <v>27</v>
      </c>
      <c r="M12" s="15" t="s">
        <v>23</v>
      </c>
      <c r="N12" s="16" t="s">
        <v>47</v>
      </c>
      <c r="O12" s="19"/>
    </row>
    <row r="13" customFormat="false" ht="18" hidden="false" customHeight="true" outlineLevel="0" collapsed="false">
      <c r="A13" s="15" t="n">
        <v>8</v>
      </c>
      <c r="B13" s="16" t="s">
        <v>48</v>
      </c>
      <c r="C13" s="16" t="s">
        <v>38</v>
      </c>
      <c r="D13" s="17" t="n">
        <v>43166</v>
      </c>
      <c r="E13" s="15" t="n">
        <v>3732</v>
      </c>
      <c r="F13" s="15" t="n">
        <v>4700</v>
      </c>
      <c r="G13" s="18" t="n">
        <f aca="false">E13/F13*100</f>
        <v>79.4042553191489</v>
      </c>
      <c r="H13" s="15"/>
      <c r="I13" s="15"/>
      <c r="J13" s="15" t="n">
        <f aca="false">SUM(E13+H13-I13)</f>
        <v>3732</v>
      </c>
      <c r="K13" s="18" t="n">
        <f aca="false">G13-I13</f>
        <v>79.4042553191489</v>
      </c>
      <c r="L13" s="15" t="s">
        <v>31</v>
      </c>
      <c r="M13" s="15" t="s">
        <v>23</v>
      </c>
      <c r="N13" s="16" t="s">
        <v>49</v>
      </c>
      <c r="O13" s="19"/>
    </row>
    <row r="14" customFormat="false" ht="18" hidden="false" customHeight="true" outlineLevel="0" collapsed="false">
      <c r="A14" s="15" t="n">
        <v>9</v>
      </c>
      <c r="B14" s="16" t="s">
        <v>50</v>
      </c>
      <c r="C14" s="16" t="s">
        <v>51</v>
      </c>
      <c r="D14" s="17" t="n">
        <v>43166</v>
      </c>
      <c r="E14" s="15" t="n">
        <v>3723</v>
      </c>
      <c r="F14" s="15" t="n">
        <v>4700</v>
      </c>
      <c r="G14" s="18" t="n">
        <f aca="false">E14/F14*100</f>
        <v>79.2127659574468</v>
      </c>
      <c r="H14" s="15"/>
      <c r="I14" s="15"/>
      <c r="J14" s="15" t="n">
        <f aca="false">SUM(E14+H14-I14)</f>
        <v>3723</v>
      </c>
      <c r="K14" s="18" t="n">
        <f aca="false">G14-I14</f>
        <v>79.2127659574468</v>
      </c>
      <c r="L14" s="15" t="s">
        <v>27</v>
      </c>
      <c r="M14" s="15" t="s">
        <v>23</v>
      </c>
      <c r="N14" s="16" t="s">
        <v>52</v>
      </c>
      <c r="O14" s="19"/>
    </row>
    <row r="15" customFormat="false" ht="18" hidden="false" customHeight="true" outlineLevel="0" collapsed="false">
      <c r="A15" s="15" t="n">
        <v>10</v>
      </c>
      <c r="B15" s="16" t="s">
        <v>53</v>
      </c>
      <c r="C15" s="16" t="s">
        <v>54</v>
      </c>
      <c r="D15" s="17" t="n">
        <v>43166</v>
      </c>
      <c r="E15" s="15" t="n">
        <v>3720</v>
      </c>
      <c r="F15" s="15" t="n">
        <v>4700</v>
      </c>
      <c r="G15" s="18" t="n">
        <f aca="false">E15/F15*100</f>
        <v>79.1489361702128</v>
      </c>
      <c r="H15" s="15"/>
      <c r="I15" s="15"/>
      <c r="J15" s="15" t="n">
        <f aca="false">SUM(E15+H15-I15)</f>
        <v>3720</v>
      </c>
      <c r="K15" s="18" t="n">
        <f aca="false">G15-I15</f>
        <v>79.1489361702128</v>
      </c>
      <c r="L15" s="15" t="s">
        <v>31</v>
      </c>
      <c r="M15" s="21" t="s">
        <v>23</v>
      </c>
      <c r="N15" s="16" t="s">
        <v>55</v>
      </c>
      <c r="O15" s="19"/>
    </row>
    <row r="16" customFormat="false" ht="18" hidden="false" customHeight="true" outlineLevel="0" collapsed="false">
      <c r="A16" s="15" t="n">
        <v>11</v>
      </c>
      <c r="B16" s="16" t="s">
        <v>56</v>
      </c>
      <c r="C16" s="16" t="s">
        <v>57</v>
      </c>
      <c r="D16" s="17" t="n">
        <v>43166</v>
      </c>
      <c r="E16" s="15" t="n">
        <v>3717</v>
      </c>
      <c r="F16" s="15" t="n">
        <v>4700</v>
      </c>
      <c r="G16" s="18" t="n">
        <f aca="false">E16/F16*100</f>
        <v>79.0851063829787</v>
      </c>
      <c r="H16" s="15"/>
      <c r="I16" s="15"/>
      <c r="J16" s="15" t="n">
        <f aca="false">SUM(E16+H16-I16)</f>
        <v>3717</v>
      </c>
      <c r="K16" s="18" t="n">
        <f aca="false">G16-I16</f>
        <v>79.0851063829787</v>
      </c>
      <c r="L16" s="15" t="s">
        <v>35</v>
      </c>
      <c r="M16" s="15" t="s">
        <v>23</v>
      </c>
      <c r="N16" s="16" t="s">
        <v>58</v>
      </c>
      <c r="O16" s="19"/>
    </row>
    <row r="17" customFormat="false" ht="18" hidden="false" customHeight="true" outlineLevel="0" collapsed="false">
      <c r="A17" s="15" t="n">
        <v>12</v>
      </c>
      <c r="B17" s="20" t="s">
        <v>59</v>
      </c>
      <c r="C17" s="20" t="s">
        <v>60</v>
      </c>
      <c r="D17" s="17" t="n">
        <v>43166</v>
      </c>
      <c r="E17" s="15" t="n">
        <v>3715</v>
      </c>
      <c r="F17" s="15" t="n">
        <v>4700</v>
      </c>
      <c r="G17" s="18" t="n">
        <f aca="false">E17/F17*100</f>
        <v>79.0425531914894</v>
      </c>
      <c r="H17" s="15"/>
      <c r="I17" s="15"/>
      <c r="J17" s="15" t="n">
        <f aca="false">SUM(E17+H17-I17)</f>
        <v>3715</v>
      </c>
      <c r="K17" s="18" t="n">
        <f aca="false">G17-I17</f>
        <v>79.0425531914894</v>
      </c>
      <c r="L17" s="21" t="s">
        <v>43</v>
      </c>
      <c r="M17" s="15" t="s">
        <v>23</v>
      </c>
      <c r="N17" s="16" t="s">
        <v>61</v>
      </c>
      <c r="O17" s="19"/>
    </row>
    <row r="18" customFormat="false" ht="18" hidden="false" customHeight="true" outlineLevel="0" collapsed="false">
      <c r="A18" s="15" t="n">
        <v>13</v>
      </c>
      <c r="B18" s="16" t="s">
        <v>62</v>
      </c>
      <c r="C18" s="16" t="s">
        <v>63</v>
      </c>
      <c r="D18" s="17" t="n">
        <v>43166</v>
      </c>
      <c r="E18" s="15" t="n">
        <v>3710</v>
      </c>
      <c r="F18" s="15" t="n">
        <v>4700</v>
      </c>
      <c r="G18" s="18" t="n">
        <f aca="false">E18/F18*100</f>
        <v>78.936170212766</v>
      </c>
      <c r="H18" s="15"/>
      <c r="I18" s="15"/>
      <c r="J18" s="15" t="n">
        <f aca="false">SUM(E18+H18-I18)</f>
        <v>3710</v>
      </c>
      <c r="K18" s="18" t="n">
        <f aca="false">G18-I18</f>
        <v>78.936170212766</v>
      </c>
      <c r="L18" s="15" t="s">
        <v>35</v>
      </c>
      <c r="M18" s="15" t="s">
        <v>23</v>
      </c>
      <c r="N18" s="16" t="s">
        <v>64</v>
      </c>
      <c r="O18" s="19"/>
    </row>
    <row r="19" customFormat="false" ht="18" hidden="false" customHeight="true" outlineLevel="0" collapsed="false">
      <c r="A19" s="15" t="n">
        <v>14</v>
      </c>
      <c r="B19" s="16" t="s">
        <v>65</v>
      </c>
      <c r="C19" s="16" t="s">
        <v>66</v>
      </c>
      <c r="D19" s="17" t="n">
        <v>43166</v>
      </c>
      <c r="E19" s="15" t="n">
        <v>3664</v>
      </c>
      <c r="F19" s="15" t="n">
        <v>4700</v>
      </c>
      <c r="G19" s="18" t="n">
        <f aca="false">E19/F19*100</f>
        <v>77.9574468085106</v>
      </c>
      <c r="H19" s="15"/>
      <c r="I19" s="15"/>
      <c r="J19" s="15" t="n">
        <f aca="false">SUM(E19+H19-I19)</f>
        <v>3664</v>
      </c>
      <c r="K19" s="18" t="n">
        <f aca="false">G19-I19</f>
        <v>77.9574468085106</v>
      </c>
      <c r="L19" s="15" t="s">
        <v>22</v>
      </c>
      <c r="M19" s="15" t="s">
        <v>23</v>
      </c>
      <c r="N19" s="16" t="s">
        <v>67</v>
      </c>
      <c r="O19" s="19"/>
    </row>
    <row r="20" customFormat="false" ht="18" hidden="false" customHeight="true" outlineLevel="0" collapsed="false">
      <c r="A20" s="15" t="n">
        <v>15</v>
      </c>
      <c r="B20" s="20" t="s">
        <v>68</v>
      </c>
      <c r="C20" s="20" t="s">
        <v>69</v>
      </c>
      <c r="D20" s="17" t="n">
        <v>43166</v>
      </c>
      <c r="E20" s="15" t="n">
        <v>3663</v>
      </c>
      <c r="F20" s="15" t="n">
        <v>4700</v>
      </c>
      <c r="G20" s="18" t="n">
        <f aca="false">E20/F20*100</f>
        <v>77.936170212766</v>
      </c>
      <c r="H20" s="15"/>
      <c r="I20" s="15"/>
      <c r="J20" s="15" t="n">
        <f aca="false">SUM(E20+H20-I20)</f>
        <v>3663</v>
      </c>
      <c r="K20" s="18" t="n">
        <f aca="false">G20-I20</f>
        <v>77.936170212766</v>
      </c>
      <c r="L20" s="21" t="s">
        <v>70</v>
      </c>
      <c r="M20" s="15" t="s">
        <v>23</v>
      </c>
      <c r="N20" s="16" t="s">
        <v>71</v>
      </c>
      <c r="O20" s="19"/>
    </row>
    <row r="21" customFormat="false" ht="18" hidden="false" customHeight="true" outlineLevel="0" collapsed="false">
      <c r="A21" s="15" t="n">
        <v>16</v>
      </c>
      <c r="B21" s="16" t="s">
        <v>72</v>
      </c>
      <c r="C21" s="16" t="s">
        <v>73</v>
      </c>
      <c r="D21" s="17" t="n">
        <v>43166</v>
      </c>
      <c r="E21" s="15" t="n">
        <v>3658</v>
      </c>
      <c r="F21" s="15" t="n">
        <v>4700</v>
      </c>
      <c r="G21" s="18" t="n">
        <f aca="false">E21/F21*100</f>
        <v>77.8297872340426</v>
      </c>
      <c r="H21" s="15"/>
      <c r="I21" s="15"/>
      <c r="J21" s="15" t="n">
        <f aca="false">SUM(E21+H21-I21)</f>
        <v>3658</v>
      </c>
      <c r="K21" s="18" t="n">
        <f aca="false">G21-I21</f>
        <v>77.8297872340426</v>
      </c>
      <c r="L21" s="15" t="s">
        <v>22</v>
      </c>
      <c r="M21" s="15" t="s">
        <v>23</v>
      </c>
      <c r="N21" s="16" t="s">
        <v>74</v>
      </c>
      <c r="O21" s="19"/>
    </row>
    <row r="22" customFormat="false" ht="18" hidden="false" customHeight="true" outlineLevel="0" collapsed="false">
      <c r="A22" s="15" t="n">
        <v>17</v>
      </c>
      <c r="B22" s="20" t="s">
        <v>75</v>
      </c>
      <c r="C22" s="20" t="s">
        <v>76</v>
      </c>
      <c r="D22" s="17" t="n">
        <v>43166</v>
      </c>
      <c r="E22" s="15" t="n">
        <v>3650</v>
      </c>
      <c r="F22" s="15" t="n">
        <v>4700</v>
      </c>
      <c r="G22" s="18" t="n">
        <f aca="false">E22/F22*100</f>
        <v>77.6595744680851</v>
      </c>
      <c r="H22" s="15"/>
      <c r="I22" s="15"/>
      <c r="J22" s="15" t="n">
        <f aca="false">SUM(E22+H22-I22)</f>
        <v>3650</v>
      </c>
      <c r="K22" s="18" t="n">
        <f aca="false">G22-I22</f>
        <v>77.6595744680851</v>
      </c>
      <c r="L22" s="15" t="s">
        <v>27</v>
      </c>
      <c r="M22" s="15" t="s">
        <v>23</v>
      </c>
      <c r="N22" s="16" t="s">
        <v>77</v>
      </c>
      <c r="O22" s="19"/>
    </row>
    <row r="23" customFormat="false" ht="18" hidden="false" customHeight="true" outlineLevel="0" collapsed="false">
      <c r="A23" s="15" t="n">
        <v>18</v>
      </c>
      <c r="B23" s="16" t="s">
        <v>78</v>
      </c>
      <c r="C23" s="16" t="s">
        <v>79</v>
      </c>
      <c r="D23" s="17" t="n">
        <v>43166</v>
      </c>
      <c r="E23" s="15" t="n">
        <v>3642</v>
      </c>
      <c r="F23" s="15" t="n">
        <v>4700</v>
      </c>
      <c r="G23" s="18" t="n">
        <f aca="false">E23/F23*100</f>
        <v>77.4893617021277</v>
      </c>
      <c r="H23" s="15"/>
      <c r="I23" s="15"/>
      <c r="J23" s="15" t="n">
        <f aca="false">SUM(E23+H23-I23)</f>
        <v>3642</v>
      </c>
      <c r="K23" s="18" t="n">
        <f aca="false">G23-I23</f>
        <v>77.4893617021277</v>
      </c>
      <c r="L23" s="15" t="s">
        <v>22</v>
      </c>
      <c r="M23" s="15" t="s">
        <v>23</v>
      </c>
      <c r="N23" s="16" t="s">
        <v>80</v>
      </c>
      <c r="O23" s="19"/>
    </row>
    <row r="24" customFormat="false" ht="18" hidden="false" customHeight="true" outlineLevel="0" collapsed="false">
      <c r="A24" s="15" t="n">
        <v>19</v>
      </c>
      <c r="B24" s="16" t="s">
        <v>81</v>
      </c>
      <c r="C24" s="16" t="s">
        <v>82</v>
      </c>
      <c r="D24" s="17" t="n">
        <v>43166</v>
      </c>
      <c r="E24" s="15" t="n">
        <v>3641</v>
      </c>
      <c r="F24" s="15" t="n">
        <v>4700</v>
      </c>
      <c r="G24" s="18" t="n">
        <f aca="false">E24/F24*100</f>
        <v>77.468085106383</v>
      </c>
      <c r="H24" s="15"/>
      <c r="I24" s="15"/>
      <c r="J24" s="15" t="n">
        <f aca="false">SUM(E24+H24-I24)</f>
        <v>3641</v>
      </c>
      <c r="K24" s="18" t="n">
        <f aca="false">G24-I24</f>
        <v>77.468085106383</v>
      </c>
      <c r="L24" s="15" t="s">
        <v>27</v>
      </c>
      <c r="M24" s="15" t="s">
        <v>23</v>
      </c>
      <c r="N24" s="16" t="s">
        <v>83</v>
      </c>
      <c r="O24" s="19"/>
    </row>
    <row r="25" customFormat="false" ht="18" hidden="false" customHeight="true" outlineLevel="0" collapsed="false">
      <c r="A25" s="15" t="n">
        <v>20</v>
      </c>
      <c r="B25" s="16" t="s">
        <v>84</v>
      </c>
      <c r="C25" s="16" t="s">
        <v>85</v>
      </c>
      <c r="D25" s="17" t="n">
        <v>43166</v>
      </c>
      <c r="E25" s="15" t="n">
        <v>3639</v>
      </c>
      <c r="F25" s="15" t="n">
        <v>4700</v>
      </c>
      <c r="G25" s="18" t="n">
        <f aca="false">E25/F25*100</f>
        <v>77.4255319148936</v>
      </c>
      <c r="H25" s="15"/>
      <c r="I25" s="15"/>
      <c r="J25" s="15" t="n">
        <f aca="false">SUM(E25+H25-I25)</f>
        <v>3639</v>
      </c>
      <c r="K25" s="18" t="n">
        <f aca="false">G25-I25</f>
        <v>77.4255319148936</v>
      </c>
      <c r="L25" s="15" t="s">
        <v>86</v>
      </c>
      <c r="M25" s="15" t="s">
        <v>23</v>
      </c>
      <c r="N25" s="16" t="s">
        <v>87</v>
      </c>
      <c r="O25" s="19"/>
    </row>
    <row r="26" customFormat="false" ht="18" hidden="false" customHeight="true" outlineLevel="0" collapsed="false">
      <c r="A26" s="15" t="n">
        <v>21</v>
      </c>
      <c r="B26" s="16" t="s">
        <v>88</v>
      </c>
      <c r="C26" s="16" t="s">
        <v>89</v>
      </c>
      <c r="D26" s="17" t="n">
        <v>43166</v>
      </c>
      <c r="E26" s="15" t="n">
        <v>3639</v>
      </c>
      <c r="F26" s="15" t="n">
        <v>4700</v>
      </c>
      <c r="G26" s="18" t="n">
        <f aca="false">E26/F26*100</f>
        <v>77.4255319148936</v>
      </c>
      <c r="H26" s="15"/>
      <c r="I26" s="15"/>
      <c r="J26" s="15" t="n">
        <f aca="false">SUM(E26+H26-I26)</f>
        <v>3639</v>
      </c>
      <c r="K26" s="18" t="n">
        <f aca="false">G26-I26</f>
        <v>77.4255319148936</v>
      </c>
      <c r="L26" s="15" t="s">
        <v>27</v>
      </c>
      <c r="M26" s="15" t="s">
        <v>23</v>
      </c>
      <c r="N26" s="16" t="s">
        <v>90</v>
      </c>
      <c r="O26" s="19"/>
    </row>
    <row r="27" customFormat="false" ht="18" hidden="false" customHeight="true" outlineLevel="0" collapsed="false">
      <c r="A27" s="15" t="n">
        <v>22</v>
      </c>
      <c r="B27" s="16" t="s">
        <v>91</v>
      </c>
      <c r="C27" s="16" t="s">
        <v>92</v>
      </c>
      <c r="D27" s="17" t="n">
        <v>43166</v>
      </c>
      <c r="E27" s="15" t="n">
        <v>3624</v>
      </c>
      <c r="F27" s="15" t="n">
        <v>4700</v>
      </c>
      <c r="G27" s="18" t="n">
        <f aca="false">E27/F27*100</f>
        <v>77.1063829787234</v>
      </c>
      <c r="H27" s="15"/>
      <c r="I27" s="15"/>
      <c r="J27" s="15" t="n">
        <f aca="false">SUM(E27+H27-I27)</f>
        <v>3624</v>
      </c>
      <c r="K27" s="18" t="n">
        <f aca="false">G27-I27</f>
        <v>77.1063829787234</v>
      </c>
      <c r="L27" s="15" t="s">
        <v>93</v>
      </c>
      <c r="M27" s="15" t="s">
        <v>23</v>
      </c>
      <c r="N27" s="16" t="s">
        <v>94</v>
      </c>
      <c r="O27" s="19"/>
    </row>
    <row r="28" customFormat="false" ht="18" hidden="false" customHeight="true" outlineLevel="0" collapsed="false">
      <c r="A28" s="15" t="n">
        <v>23</v>
      </c>
      <c r="B28" s="16" t="s">
        <v>95</v>
      </c>
      <c r="C28" s="16" t="s">
        <v>96</v>
      </c>
      <c r="D28" s="17" t="n">
        <v>43166</v>
      </c>
      <c r="E28" s="15" t="n">
        <v>3623</v>
      </c>
      <c r="F28" s="15" t="n">
        <v>4700</v>
      </c>
      <c r="G28" s="18" t="n">
        <f aca="false">E28/F28*100</f>
        <v>77.0851063829787</v>
      </c>
      <c r="H28" s="15"/>
      <c r="I28" s="15"/>
      <c r="J28" s="15" t="n">
        <f aca="false">SUM(E28+H28-I28)</f>
        <v>3623</v>
      </c>
      <c r="K28" s="18" t="n">
        <f aca="false">G28-I28</f>
        <v>77.0851063829787</v>
      </c>
      <c r="L28" s="15" t="s">
        <v>22</v>
      </c>
      <c r="M28" s="15" t="s">
        <v>23</v>
      </c>
      <c r="N28" s="16" t="s">
        <v>97</v>
      </c>
      <c r="O28" s="19"/>
    </row>
    <row r="29" customFormat="false" ht="18" hidden="false" customHeight="true" outlineLevel="0" collapsed="false">
      <c r="A29" s="15" t="n">
        <v>24</v>
      </c>
      <c r="B29" s="16" t="s">
        <v>98</v>
      </c>
      <c r="C29" s="16" t="s">
        <v>99</v>
      </c>
      <c r="D29" s="17" t="n">
        <v>43166</v>
      </c>
      <c r="E29" s="15" t="n">
        <v>3613</v>
      </c>
      <c r="F29" s="15" t="n">
        <v>4700</v>
      </c>
      <c r="G29" s="18" t="n">
        <f aca="false">E29/F29*100</f>
        <v>76.8723404255319</v>
      </c>
      <c r="H29" s="15"/>
      <c r="I29" s="15"/>
      <c r="J29" s="15" t="n">
        <f aca="false">SUM(E29+H29-I29)</f>
        <v>3613</v>
      </c>
      <c r="K29" s="18" t="n">
        <f aca="false">G29-I29</f>
        <v>76.8723404255319</v>
      </c>
      <c r="L29" s="15" t="s">
        <v>93</v>
      </c>
      <c r="M29" s="15" t="s">
        <v>23</v>
      </c>
      <c r="N29" s="16" t="s">
        <v>100</v>
      </c>
      <c r="O29" s="19"/>
    </row>
    <row r="30" customFormat="false" ht="18" hidden="false" customHeight="true" outlineLevel="0" collapsed="false">
      <c r="A30" s="15" t="n">
        <v>25</v>
      </c>
      <c r="B30" s="22" t="s">
        <v>101</v>
      </c>
      <c r="C30" s="22" t="s">
        <v>102</v>
      </c>
      <c r="D30" s="17" t="n">
        <v>43166</v>
      </c>
      <c r="E30" s="15" t="n">
        <v>3610</v>
      </c>
      <c r="F30" s="15" t="n">
        <v>4700</v>
      </c>
      <c r="G30" s="18" t="n">
        <f aca="false">E30/F30*100</f>
        <v>76.8085106382979</v>
      </c>
      <c r="H30" s="15"/>
      <c r="I30" s="15"/>
      <c r="J30" s="15" t="n">
        <f aca="false">SUM(E30+H30-I30)</f>
        <v>3610</v>
      </c>
      <c r="K30" s="18" t="n">
        <f aca="false">G30-I30</f>
        <v>76.8085106382979</v>
      </c>
      <c r="L30" s="15" t="s">
        <v>22</v>
      </c>
      <c r="M30" s="15" t="s">
        <v>23</v>
      </c>
      <c r="N30" s="16" t="s">
        <v>103</v>
      </c>
      <c r="O30" s="19"/>
    </row>
    <row r="31" customFormat="false" ht="18" hidden="false" customHeight="true" outlineLevel="0" collapsed="false">
      <c r="A31" s="15" t="n">
        <v>26</v>
      </c>
      <c r="B31" s="16" t="s">
        <v>104</v>
      </c>
      <c r="C31" s="16" t="s">
        <v>105</v>
      </c>
      <c r="D31" s="17" t="n">
        <v>43166</v>
      </c>
      <c r="E31" s="15" t="n">
        <v>3597</v>
      </c>
      <c r="F31" s="15" t="n">
        <v>4700</v>
      </c>
      <c r="G31" s="18" t="n">
        <f aca="false">E31/F31*100</f>
        <v>76.531914893617</v>
      </c>
      <c r="H31" s="15"/>
      <c r="I31" s="15"/>
      <c r="J31" s="15" t="n">
        <f aca="false">SUM(E31+H31-I31)</f>
        <v>3597</v>
      </c>
      <c r="K31" s="18" t="n">
        <f aca="false">G31-I31</f>
        <v>76.531914893617</v>
      </c>
      <c r="L31" s="15" t="s">
        <v>27</v>
      </c>
      <c r="M31" s="15" t="s">
        <v>23</v>
      </c>
      <c r="N31" s="16" t="s">
        <v>106</v>
      </c>
      <c r="O31" s="19"/>
    </row>
    <row r="32" customFormat="false" ht="18" hidden="false" customHeight="true" outlineLevel="0" collapsed="false">
      <c r="A32" s="15" t="n">
        <v>27</v>
      </c>
      <c r="B32" s="16" t="s">
        <v>107</v>
      </c>
      <c r="C32" s="16" t="s">
        <v>108</v>
      </c>
      <c r="D32" s="17" t="n">
        <v>43166</v>
      </c>
      <c r="E32" s="15" t="n">
        <v>3581</v>
      </c>
      <c r="F32" s="15" t="n">
        <v>4700</v>
      </c>
      <c r="G32" s="18" t="n">
        <f aca="false">E32/F32*100</f>
        <v>76.1914893617021</v>
      </c>
      <c r="H32" s="15"/>
      <c r="I32" s="15"/>
      <c r="J32" s="15" t="n">
        <f aca="false">SUM(E32+H32-I32)</f>
        <v>3581</v>
      </c>
      <c r="K32" s="18" t="n">
        <f aca="false">G32-I32</f>
        <v>76.1914893617021</v>
      </c>
      <c r="L32" s="15" t="s">
        <v>27</v>
      </c>
      <c r="M32" s="15" t="s">
        <v>23</v>
      </c>
      <c r="N32" s="16" t="s">
        <v>109</v>
      </c>
      <c r="O32" s="19"/>
    </row>
    <row r="33" customFormat="false" ht="18" hidden="false" customHeight="true" outlineLevel="0" collapsed="false">
      <c r="A33" s="15" t="n">
        <v>28</v>
      </c>
      <c r="B33" s="16" t="s">
        <v>110</v>
      </c>
      <c r="C33" s="16" t="s">
        <v>111</v>
      </c>
      <c r="D33" s="17" t="n">
        <v>43166</v>
      </c>
      <c r="E33" s="15" t="n">
        <v>3578</v>
      </c>
      <c r="F33" s="15" t="n">
        <v>4700</v>
      </c>
      <c r="G33" s="18" t="n">
        <f aca="false">E33/F33*100</f>
        <v>76.1276595744681</v>
      </c>
      <c r="H33" s="15"/>
      <c r="I33" s="15"/>
      <c r="J33" s="15" t="n">
        <f aca="false">SUM(E33+H33-I33)</f>
        <v>3578</v>
      </c>
      <c r="K33" s="18" t="n">
        <f aca="false">G33-I33</f>
        <v>76.1276595744681</v>
      </c>
      <c r="L33" s="15" t="s">
        <v>27</v>
      </c>
      <c r="M33" s="21" t="s">
        <v>23</v>
      </c>
      <c r="N33" s="16" t="s">
        <v>112</v>
      </c>
      <c r="O33" s="19"/>
    </row>
    <row r="34" customFormat="false" ht="18" hidden="false" customHeight="true" outlineLevel="0" collapsed="false">
      <c r="A34" s="15" t="n">
        <v>29</v>
      </c>
      <c r="B34" s="16" t="s">
        <v>113</v>
      </c>
      <c r="C34" s="16" t="s">
        <v>114</v>
      </c>
      <c r="D34" s="17" t="n">
        <v>43166</v>
      </c>
      <c r="E34" s="15" t="n">
        <v>3570</v>
      </c>
      <c r="F34" s="15" t="n">
        <v>4700</v>
      </c>
      <c r="G34" s="18" t="n">
        <f aca="false">E34/F34*100</f>
        <v>75.9574468085106</v>
      </c>
      <c r="H34" s="15"/>
      <c r="I34" s="15"/>
      <c r="J34" s="15" t="n">
        <f aca="false">SUM(E34+H34-I34)</f>
        <v>3570</v>
      </c>
      <c r="K34" s="18" t="n">
        <f aca="false">G34-I34</f>
        <v>75.9574468085106</v>
      </c>
      <c r="L34" s="15" t="s">
        <v>22</v>
      </c>
      <c r="M34" s="15" t="s">
        <v>23</v>
      </c>
      <c r="N34" s="16" t="s">
        <v>115</v>
      </c>
      <c r="O34" s="19"/>
    </row>
    <row r="35" customFormat="false" ht="18" hidden="false" customHeight="true" outlineLevel="0" collapsed="false">
      <c r="A35" s="15" t="n">
        <v>30</v>
      </c>
      <c r="B35" s="16" t="s">
        <v>116</v>
      </c>
      <c r="C35" s="16" t="s">
        <v>117</v>
      </c>
      <c r="D35" s="17" t="n">
        <v>43166</v>
      </c>
      <c r="E35" s="15" t="n">
        <v>3559</v>
      </c>
      <c r="F35" s="15" t="n">
        <v>4700</v>
      </c>
      <c r="G35" s="18" t="n">
        <f aca="false">E35/F35*100</f>
        <v>75.7234042553192</v>
      </c>
      <c r="H35" s="15"/>
      <c r="I35" s="15"/>
      <c r="J35" s="15" t="n">
        <f aca="false">SUM(E35+H35-I35)</f>
        <v>3559</v>
      </c>
      <c r="K35" s="18" t="n">
        <f aca="false">G35-I35</f>
        <v>75.7234042553192</v>
      </c>
      <c r="L35" s="15" t="s">
        <v>35</v>
      </c>
      <c r="M35" s="15" t="s">
        <v>23</v>
      </c>
      <c r="N35" s="16" t="s">
        <v>118</v>
      </c>
      <c r="O35" s="19"/>
    </row>
    <row r="36" customFormat="false" ht="18" hidden="false" customHeight="true" outlineLevel="0" collapsed="false">
      <c r="A36" s="15" t="n">
        <v>31</v>
      </c>
      <c r="B36" s="16" t="s">
        <v>119</v>
      </c>
      <c r="C36" s="16" t="s">
        <v>120</v>
      </c>
      <c r="D36" s="17" t="n">
        <v>43166</v>
      </c>
      <c r="E36" s="15" t="n">
        <v>3558</v>
      </c>
      <c r="F36" s="15" t="n">
        <v>4700</v>
      </c>
      <c r="G36" s="18" t="n">
        <f aca="false">E36/F36*100</f>
        <v>75.7021276595745</v>
      </c>
      <c r="H36" s="15"/>
      <c r="I36" s="15"/>
      <c r="J36" s="15" t="n">
        <f aca="false">SUM(E36+H36-I36)</f>
        <v>3558</v>
      </c>
      <c r="K36" s="18" t="n">
        <f aca="false">G36-I36</f>
        <v>75.7021276595745</v>
      </c>
      <c r="L36" s="15" t="s">
        <v>22</v>
      </c>
      <c r="M36" s="15" t="s">
        <v>23</v>
      </c>
      <c r="N36" s="16" t="s">
        <v>121</v>
      </c>
      <c r="O36" s="19"/>
    </row>
    <row r="37" customFormat="false" ht="18" hidden="false" customHeight="true" outlineLevel="0" collapsed="false">
      <c r="A37" s="15" t="n">
        <v>32</v>
      </c>
      <c r="B37" s="16" t="s">
        <v>122</v>
      </c>
      <c r="C37" s="16" t="s">
        <v>123</v>
      </c>
      <c r="D37" s="17" t="n">
        <v>43166</v>
      </c>
      <c r="E37" s="15" t="n">
        <v>3552</v>
      </c>
      <c r="F37" s="15" t="n">
        <v>4700</v>
      </c>
      <c r="G37" s="18" t="n">
        <f aca="false">E37/F37*100</f>
        <v>75.5744680851064</v>
      </c>
      <c r="H37" s="15"/>
      <c r="I37" s="15"/>
      <c r="J37" s="15" t="n">
        <f aca="false">SUM(E37+H37-I37)</f>
        <v>3552</v>
      </c>
      <c r="K37" s="18" t="n">
        <f aca="false">G37-I37</f>
        <v>75.5744680851064</v>
      </c>
      <c r="L37" s="15" t="s">
        <v>124</v>
      </c>
      <c r="M37" s="15" t="s">
        <v>23</v>
      </c>
      <c r="N37" s="16" t="s">
        <v>125</v>
      </c>
      <c r="O37" s="19"/>
    </row>
    <row r="38" customFormat="false" ht="18" hidden="false" customHeight="true" outlineLevel="0" collapsed="false">
      <c r="A38" s="15" t="n">
        <v>33</v>
      </c>
      <c r="B38" s="16" t="s">
        <v>126</v>
      </c>
      <c r="C38" s="16" t="s">
        <v>127</v>
      </c>
      <c r="D38" s="17" t="n">
        <v>43166</v>
      </c>
      <c r="E38" s="15" t="n">
        <v>3526</v>
      </c>
      <c r="F38" s="15" t="n">
        <v>4700</v>
      </c>
      <c r="G38" s="18" t="n">
        <f aca="false">E38/F38*100</f>
        <v>75.0212765957447</v>
      </c>
      <c r="H38" s="15"/>
      <c r="I38" s="15"/>
      <c r="J38" s="15" t="n">
        <f aca="false">SUM(E38+H38-I38)</f>
        <v>3526</v>
      </c>
      <c r="K38" s="18" t="n">
        <f aca="false">G38-I38</f>
        <v>75.0212765957447</v>
      </c>
      <c r="L38" s="15" t="s">
        <v>128</v>
      </c>
      <c r="M38" s="15" t="s">
        <v>23</v>
      </c>
      <c r="N38" s="16" t="s">
        <v>129</v>
      </c>
      <c r="O38" s="19"/>
    </row>
    <row r="39" customFormat="false" ht="18" hidden="false" customHeight="true" outlineLevel="0" collapsed="false">
      <c r="A39" s="15" t="n">
        <v>34</v>
      </c>
      <c r="B39" s="16" t="s">
        <v>130</v>
      </c>
      <c r="C39" s="16" t="s">
        <v>131</v>
      </c>
      <c r="D39" s="17" t="n">
        <v>43166</v>
      </c>
      <c r="E39" s="15" t="n">
        <v>3524</v>
      </c>
      <c r="F39" s="15" t="n">
        <v>4700</v>
      </c>
      <c r="G39" s="18" t="n">
        <f aca="false">E39/F39*100</f>
        <v>74.9787234042553</v>
      </c>
      <c r="H39" s="15"/>
      <c r="I39" s="15"/>
      <c r="J39" s="15" t="n">
        <f aca="false">SUM(E39+H39-I39)</f>
        <v>3524</v>
      </c>
      <c r="K39" s="18" t="n">
        <f aca="false">G39-I39</f>
        <v>74.9787234042553</v>
      </c>
      <c r="L39" s="15" t="s">
        <v>31</v>
      </c>
      <c r="M39" s="15" t="s">
        <v>23</v>
      </c>
      <c r="N39" s="16" t="s">
        <v>132</v>
      </c>
      <c r="O39" s="19"/>
    </row>
    <row r="40" customFormat="false" ht="18" hidden="false" customHeight="true" outlineLevel="0" collapsed="false">
      <c r="A40" s="15" t="n">
        <v>35</v>
      </c>
      <c r="B40" s="16" t="s">
        <v>133</v>
      </c>
      <c r="C40" s="16" t="s">
        <v>134</v>
      </c>
      <c r="D40" s="17" t="n">
        <v>43166</v>
      </c>
      <c r="E40" s="15" t="n">
        <v>3514</v>
      </c>
      <c r="F40" s="15" t="n">
        <v>4700</v>
      </c>
      <c r="G40" s="18" t="n">
        <f aca="false">E40/F40*100</f>
        <v>74.7659574468085</v>
      </c>
      <c r="H40" s="15"/>
      <c r="I40" s="15"/>
      <c r="J40" s="15" t="n">
        <f aca="false">SUM(E40+H40-I40)</f>
        <v>3514</v>
      </c>
      <c r="K40" s="18" t="n">
        <f aca="false">G40-I40</f>
        <v>74.7659574468085</v>
      </c>
      <c r="L40" s="15" t="s">
        <v>31</v>
      </c>
      <c r="M40" s="21" t="s">
        <v>23</v>
      </c>
      <c r="N40" s="16" t="s">
        <v>135</v>
      </c>
      <c r="O40" s="19"/>
    </row>
    <row r="41" customFormat="false" ht="18" hidden="false" customHeight="true" outlineLevel="0" collapsed="false">
      <c r="A41" s="15" t="n">
        <v>36</v>
      </c>
      <c r="B41" s="16" t="s">
        <v>136</v>
      </c>
      <c r="C41" s="16" t="s">
        <v>137</v>
      </c>
      <c r="D41" s="17" t="n">
        <v>43166</v>
      </c>
      <c r="E41" s="15" t="n">
        <v>3508</v>
      </c>
      <c r="F41" s="15" t="n">
        <v>4700</v>
      </c>
      <c r="G41" s="18" t="n">
        <f aca="false">E41/F41*100</f>
        <v>74.6382978723404</v>
      </c>
      <c r="H41" s="15"/>
      <c r="I41" s="15"/>
      <c r="J41" s="15" t="n">
        <f aca="false">SUM(E41+H41-I41)</f>
        <v>3508</v>
      </c>
      <c r="K41" s="18" t="n">
        <f aca="false">G41-I41</f>
        <v>74.6382978723404</v>
      </c>
      <c r="L41" s="15" t="s">
        <v>22</v>
      </c>
      <c r="M41" s="15" t="s">
        <v>23</v>
      </c>
      <c r="N41" s="16" t="s">
        <v>138</v>
      </c>
      <c r="O41" s="19"/>
    </row>
    <row r="42" customFormat="false" ht="18" hidden="false" customHeight="true" outlineLevel="0" collapsed="false">
      <c r="A42" s="15" t="n">
        <v>37</v>
      </c>
      <c r="B42" s="16" t="s">
        <v>139</v>
      </c>
      <c r="C42" s="16" t="s">
        <v>140</v>
      </c>
      <c r="D42" s="17" t="n">
        <v>43166</v>
      </c>
      <c r="E42" s="15" t="n">
        <v>3505</v>
      </c>
      <c r="F42" s="15" t="n">
        <v>4700</v>
      </c>
      <c r="G42" s="18" t="n">
        <f aca="false">E42/F42*100</f>
        <v>74.5744680851064</v>
      </c>
      <c r="H42" s="15"/>
      <c r="I42" s="15"/>
      <c r="J42" s="15" t="n">
        <f aca="false">SUM(E42+H42-I42)</f>
        <v>3505</v>
      </c>
      <c r="K42" s="18" t="n">
        <f aca="false">G42-I42</f>
        <v>74.5744680851064</v>
      </c>
      <c r="L42" s="15" t="s">
        <v>27</v>
      </c>
      <c r="M42" s="15" t="s">
        <v>23</v>
      </c>
      <c r="N42" s="16" t="s">
        <v>141</v>
      </c>
      <c r="O42" s="19"/>
    </row>
    <row r="43" customFormat="false" ht="18" hidden="false" customHeight="true" outlineLevel="0" collapsed="false">
      <c r="A43" s="15" t="n">
        <v>38</v>
      </c>
      <c r="B43" s="16" t="s">
        <v>142</v>
      </c>
      <c r="C43" s="16" t="s">
        <v>143</v>
      </c>
      <c r="D43" s="17" t="n">
        <v>43166</v>
      </c>
      <c r="E43" s="15" t="n">
        <v>3504</v>
      </c>
      <c r="F43" s="15" t="n">
        <v>4700</v>
      </c>
      <c r="G43" s="18" t="n">
        <f aca="false">E43/F43*100</f>
        <v>74.5531914893617</v>
      </c>
      <c r="H43" s="15"/>
      <c r="I43" s="15"/>
      <c r="J43" s="15" t="n">
        <f aca="false">SUM(E43+H43-I43)</f>
        <v>3504</v>
      </c>
      <c r="K43" s="18" t="n">
        <f aca="false">G43-I43</f>
        <v>74.5531914893617</v>
      </c>
      <c r="L43" s="15" t="s">
        <v>22</v>
      </c>
      <c r="M43" s="15" t="s">
        <v>23</v>
      </c>
      <c r="N43" s="16" t="s">
        <v>144</v>
      </c>
      <c r="O43" s="19"/>
    </row>
    <row r="44" customFormat="false" ht="18" hidden="false" customHeight="true" outlineLevel="0" collapsed="false">
      <c r="A44" s="15" t="n">
        <v>39</v>
      </c>
      <c r="B44" s="16" t="s">
        <v>145</v>
      </c>
      <c r="C44" s="16" t="s">
        <v>146</v>
      </c>
      <c r="D44" s="17" t="n">
        <v>43166</v>
      </c>
      <c r="E44" s="15" t="n">
        <v>3501</v>
      </c>
      <c r="F44" s="15" t="n">
        <v>4700</v>
      </c>
      <c r="G44" s="18" t="n">
        <f aca="false">E44/F44*100</f>
        <v>74.4893617021277</v>
      </c>
      <c r="H44" s="15"/>
      <c r="I44" s="15"/>
      <c r="J44" s="15" t="n">
        <f aca="false">SUM(E44+H44-I44)</f>
        <v>3501</v>
      </c>
      <c r="K44" s="18" t="n">
        <f aca="false">G44-I44</f>
        <v>74.4893617021277</v>
      </c>
      <c r="L44" s="15" t="s">
        <v>27</v>
      </c>
      <c r="M44" s="21" t="s">
        <v>23</v>
      </c>
      <c r="N44" s="16" t="s">
        <v>147</v>
      </c>
      <c r="O44" s="19"/>
    </row>
    <row r="45" customFormat="false" ht="18" hidden="false" customHeight="true" outlineLevel="0" collapsed="false">
      <c r="A45" s="15" t="n">
        <v>40</v>
      </c>
      <c r="B45" s="16" t="s">
        <v>148</v>
      </c>
      <c r="C45" s="16" t="s">
        <v>149</v>
      </c>
      <c r="D45" s="17" t="n">
        <v>43166</v>
      </c>
      <c r="E45" s="15" t="n">
        <v>3493</v>
      </c>
      <c r="F45" s="15" t="n">
        <v>4700</v>
      </c>
      <c r="G45" s="18" t="n">
        <f aca="false">E45/F45*100</f>
        <v>74.3191489361702</v>
      </c>
      <c r="H45" s="15"/>
      <c r="I45" s="15"/>
      <c r="J45" s="15" t="n">
        <f aca="false">SUM(E45+H45-I45)</f>
        <v>3493</v>
      </c>
      <c r="K45" s="18" t="n">
        <f aca="false">G45-I45</f>
        <v>74.3191489361702</v>
      </c>
      <c r="L45" s="15" t="s">
        <v>27</v>
      </c>
      <c r="M45" s="15" t="s">
        <v>23</v>
      </c>
      <c r="N45" s="16" t="s">
        <v>150</v>
      </c>
      <c r="O45" s="16"/>
    </row>
    <row r="46" customFormat="false" ht="18" hidden="false" customHeight="true" outlineLevel="0" collapsed="false">
      <c r="A46" s="15" t="n">
        <v>41</v>
      </c>
      <c r="B46" s="16" t="s">
        <v>151</v>
      </c>
      <c r="C46" s="16" t="s">
        <v>152</v>
      </c>
      <c r="D46" s="17" t="n">
        <v>43166</v>
      </c>
      <c r="E46" s="15" t="n">
        <v>3492</v>
      </c>
      <c r="F46" s="15" t="n">
        <v>4700</v>
      </c>
      <c r="G46" s="18" t="n">
        <f aca="false">E46/F46*100</f>
        <v>74.2978723404255</v>
      </c>
      <c r="H46" s="15"/>
      <c r="I46" s="15"/>
      <c r="J46" s="15" t="n">
        <f aca="false">SUM(E46+H46-I46)</f>
        <v>3492</v>
      </c>
      <c r="K46" s="18" t="n">
        <f aca="false">G46-I46</f>
        <v>74.2978723404255</v>
      </c>
      <c r="L46" s="15" t="s">
        <v>22</v>
      </c>
      <c r="M46" s="15" t="s">
        <v>23</v>
      </c>
      <c r="N46" s="16" t="s">
        <v>153</v>
      </c>
      <c r="O46" s="19"/>
    </row>
    <row r="47" customFormat="false" ht="18" hidden="false" customHeight="true" outlineLevel="0" collapsed="false">
      <c r="A47" s="15" t="n">
        <v>42</v>
      </c>
      <c r="B47" s="16" t="s">
        <v>154</v>
      </c>
      <c r="C47" s="16" t="s">
        <v>155</v>
      </c>
      <c r="D47" s="17" t="n">
        <v>43166</v>
      </c>
      <c r="E47" s="15" t="n">
        <v>3491</v>
      </c>
      <c r="F47" s="15" t="n">
        <v>4700</v>
      </c>
      <c r="G47" s="18" t="n">
        <f aca="false">E47/F47*100</f>
        <v>74.2765957446809</v>
      </c>
      <c r="H47" s="15"/>
      <c r="I47" s="15"/>
      <c r="J47" s="15" t="n">
        <f aca="false">SUM(E47+H47-I47)</f>
        <v>3491</v>
      </c>
      <c r="K47" s="18" t="n">
        <f aca="false">G47-I47</f>
        <v>74.2765957446809</v>
      </c>
      <c r="L47" s="15" t="s">
        <v>22</v>
      </c>
      <c r="M47" s="15" t="s">
        <v>23</v>
      </c>
      <c r="N47" s="16" t="s">
        <v>156</v>
      </c>
      <c r="O47" s="19"/>
    </row>
    <row r="48" customFormat="false" ht="18" hidden="false" customHeight="true" outlineLevel="0" collapsed="false">
      <c r="A48" s="15" t="n">
        <v>43</v>
      </c>
      <c r="B48" s="16" t="s">
        <v>157</v>
      </c>
      <c r="C48" s="16" t="s">
        <v>158</v>
      </c>
      <c r="D48" s="17" t="n">
        <v>43166</v>
      </c>
      <c r="E48" s="15" t="n">
        <v>3485</v>
      </c>
      <c r="F48" s="15" t="n">
        <v>4700</v>
      </c>
      <c r="G48" s="18" t="n">
        <f aca="false">E48/F48*100</f>
        <v>74.1489361702128</v>
      </c>
      <c r="H48" s="15"/>
      <c r="I48" s="15"/>
      <c r="J48" s="15" t="n">
        <f aca="false">SUM(E48+H48-I48)</f>
        <v>3485</v>
      </c>
      <c r="K48" s="18" t="n">
        <f aca="false">G48-I48</f>
        <v>74.1489361702128</v>
      </c>
      <c r="L48" s="15" t="s">
        <v>159</v>
      </c>
      <c r="M48" s="15" t="s">
        <v>23</v>
      </c>
      <c r="N48" s="16" t="s">
        <v>160</v>
      </c>
      <c r="O48" s="19"/>
    </row>
    <row r="49" customFormat="false" ht="18" hidden="false" customHeight="true" outlineLevel="0" collapsed="false">
      <c r="A49" s="15" t="n">
        <v>44</v>
      </c>
      <c r="B49" s="16" t="s">
        <v>161</v>
      </c>
      <c r="C49" s="16" t="s">
        <v>162</v>
      </c>
      <c r="D49" s="17" t="n">
        <v>43166</v>
      </c>
      <c r="E49" s="15" t="n">
        <v>3485</v>
      </c>
      <c r="F49" s="15" t="n">
        <v>4700</v>
      </c>
      <c r="G49" s="18" t="n">
        <f aca="false">E49/F49*100</f>
        <v>74.1489361702128</v>
      </c>
      <c r="H49" s="15"/>
      <c r="I49" s="15"/>
      <c r="J49" s="15" t="n">
        <f aca="false">SUM(E49+H49-I49)</f>
        <v>3485</v>
      </c>
      <c r="K49" s="18" t="n">
        <f aca="false">G49-I49</f>
        <v>74.1489361702128</v>
      </c>
      <c r="L49" s="15" t="s">
        <v>31</v>
      </c>
      <c r="M49" s="15" t="s">
        <v>23</v>
      </c>
      <c r="N49" s="16" t="s">
        <v>163</v>
      </c>
      <c r="O49" s="16"/>
    </row>
    <row r="50" customFormat="false" ht="18" hidden="false" customHeight="true" outlineLevel="0" collapsed="false">
      <c r="A50" s="15" t="n">
        <v>45</v>
      </c>
      <c r="B50" s="20" t="s">
        <v>164</v>
      </c>
      <c r="C50" s="20" t="s">
        <v>165</v>
      </c>
      <c r="D50" s="17" t="n">
        <v>43166</v>
      </c>
      <c r="E50" s="15" t="n">
        <v>3484</v>
      </c>
      <c r="F50" s="15" t="n">
        <v>4700</v>
      </c>
      <c r="G50" s="18" t="n">
        <f aca="false">E50/F50*100</f>
        <v>74.1276595744681</v>
      </c>
      <c r="H50" s="15"/>
      <c r="I50" s="15"/>
      <c r="J50" s="15" t="n">
        <f aca="false">SUM(E50+H50-I50)</f>
        <v>3484</v>
      </c>
      <c r="K50" s="18" t="n">
        <f aca="false">G50-I50</f>
        <v>74.1276595744681</v>
      </c>
      <c r="L50" s="15" t="s">
        <v>22</v>
      </c>
      <c r="M50" s="15" t="s">
        <v>23</v>
      </c>
      <c r="N50" s="16" t="s">
        <v>166</v>
      </c>
      <c r="O50" s="19"/>
    </row>
    <row r="51" customFormat="false" ht="18" hidden="false" customHeight="true" outlineLevel="0" collapsed="false">
      <c r="A51" s="15" t="n">
        <v>46</v>
      </c>
      <c r="B51" s="16" t="s">
        <v>167</v>
      </c>
      <c r="C51" s="16" t="s">
        <v>168</v>
      </c>
      <c r="D51" s="17" t="n">
        <v>43166</v>
      </c>
      <c r="E51" s="15" t="n">
        <v>3478</v>
      </c>
      <c r="F51" s="15" t="n">
        <v>4700</v>
      </c>
      <c r="G51" s="18" t="n">
        <f aca="false">E51/F51*100</f>
        <v>74</v>
      </c>
      <c r="H51" s="15"/>
      <c r="I51" s="15"/>
      <c r="J51" s="15" t="n">
        <f aca="false">SUM(E51+H51-I51)</f>
        <v>3478</v>
      </c>
      <c r="K51" s="18" t="n">
        <f aca="false">G51-I51</f>
        <v>74</v>
      </c>
      <c r="L51" s="15" t="s">
        <v>22</v>
      </c>
      <c r="M51" s="21" t="s">
        <v>23</v>
      </c>
      <c r="N51" s="20" t="s">
        <v>169</v>
      </c>
      <c r="O51" s="19"/>
    </row>
    <row r="52" customFormat="false" ht="18" hidden="false" customHeight="true" outlineLevel="0" collapsed="false">
      <c r="A52" s="15" t="n">
        <v>47</v>
      </c>
      <c r="B52" s="16" t="s">
        <v>170</v>
      </c>
      <c r="C52" s="16" t="s">
        <v>171</v>
      </c>
      <c r="D52" s="17" t="n">
        <v>43166</v>
      </c>
      <c r="E52" s="15" t="n">
        <v>3475</v>
      </c>
      <c r="F52" s="15" t="n">
        <v>4700</v>
      </c>
      <c r="G52" s="18" t="n">
        <f aca="false">E52/F52*100</f>
        <v>73.936170212766</v>
      </c>
      <c r="H52" s="15"/>
      <c r="I52" s="15"/>
      <c r="J52" s="15" t="n">
        <f aca="false">SUM(E52+H52-I52)</f>
        <v>3475</v>
      </c>
      <c r="K52" s="18" t="n">
        <f aca="false">G52-I52</f>
        <v>73.936170212766</v>
      </c>
      <c r="L52" s="15" t="s">
        <v>27</v>
      </c>
      <c r="M52" s="21" t="s">
        <v>23</v>
      </c>
      <c r="N52" s="16" t="s">
        <v>172</v>
      </c>
      <c r="O52" s="19"/>
    </row>
    <row r="53" customFormat="false" ht="18" hidden="false" customHeight="true" outlineLevel="0" collapsed="false">
      <c r="A53" s="15" t="n">
        <v>48</v>
      </c>
      <c r="B53" s="16" t="s">
        <v>173</v>
      </c>
      <c r="C53" s="16" t="s">
        <v>174</v>
      </c>
      <c r="D53" s="17" t="n">
        <v>43166</v>
      </c>
      <c r="E53" s="15" t="n">
        <v>3469</v>
      </c>
      <c r="F53" s="15" t="n">
        <v>4700</v>
      </c>
      <c r="G53" s="18" t="n">
        <f aca="false">E53/F53*100</f>
        <v>73.8085106382979</v>
      </c>
      <c r="H53" s="15"/>
      <c r="I53" s="15"/>
      <c r="J53" s="15" t="n">
        <f aca="false">SUM(E53+H53-I53)</f>
        <v>3469</v>
      </c>
      <c r="K53" s="18" t="n">
        <f aca="false">G53-I53</f>
        <v>73.8085106382979</v>
      </c>
      <c r="L53" s="15" t="s">
        <v>27</v>
      </c>
      <c r="M53" s="15" t="s">
        <v>23</v>
      </c>
      <c r="N53" s="16" t="s">
        <v>175</v>
      </c>
      <c r="O53" s="19"/>
    </row>
    <row r="54" customFormat="false" ht="18" hidden="false" customHeight="true" outlineLevel="0" collapsed="false">
      <c r="A54" s="15" t="n">
        <v>49</v>
      </c>
      <c r="B54" s="20" t="s">
        <v>176</v>
      </c>
      <c r="C54" s="20" t="s">
        <v>177</v>
      </c>
      <c r="D54" s="17" t="n">
        <v>43166</v>
      </c>
      <c r="E54" s="15" t="n">
        <v>3462</v>
      </c>
      <c r="F54" s="15" t="n">
        <v>4700</v>
      </c>
      <c r="G54" s="18" t="n">
        <f aca="false">E54/F54*100</f>
        <v>73.6595744680851</v>
      </c>
      <c r="H54" s="15"/>
      <c r="I54" s="15"/>
      <c r="J54" s="15" t="n">
        <f aca="false">SUM(E54+H54-I54)</f>
        <v>3462</v>
      </c>
      <c r="K54" s="18" t="n">
        <f aca="false">G54-I54</f>
        <v>73.6595744680851</v>
      </c>
      <c r="L54" s="21" t="s">
        <v>27</v>
      </c>
      <c r="M54" s="21" t="s">
        <v>23</v>
      </c>
      <c r="N54" s="16" t="s">
        <v>178</v>
      </c>
      <c r="O54" s="23"/>
    </row>
    <row r="55" customFormat="false" ht="18" hidden="false" customHeight="true" outlineLevel="0" collapsed="false">
      <c r="A55" s="15" t="n">
        <v>50</v>
      </c>
      <c r="B55" s="16" t="s">
        <v>179</v>
      </c>
      <c r="C55" s="16" t="s">
        <v>180</v>
      </c>
      <c r="D55" s="17" t="n">
        <v>43166</v>
      </c>
      <c r="E55" s="15" t="n">
        <v>3408</v>
      </c>
      <c r="F55" s="15" t="n">
        <v>4700</v>
      </c>
      <c r="G55" s="18" t="n">
        <f aca="false">E55/F55*100</f>
        <v>72.5106382978724</v>
      </c>
      <c r="H55" s="15"/>
      <c r="I55" s="15"/>
      <c r="J55" s="15" t="n">
        <f aca="false">SUM(E55+H55-I55)</f>
        <v>3408</v>
      </c>
      <c r="K55" s="18" t="n">
        <f aca="false">G55-I55</f>
        <v>72.5106382978724</v>
      </c>
      <c r="L55" s="15" t="s">
        <v>22</v>
      </c>
      <c r="M55" s="15" t="s">
        <v>23</v>
      </c>
      <c r="N55" s="16" t="s">
        <v>181</v>
      </c>
      <c r="O55" s="16"/>
    </row>
    <row r="56" customFormat="false" ht="18" hidden="false" customHeight="true" outlineLevel="0" collapsed="false">
      <c r="A56" s="15" t="n">
        <v>51</v>
      </c>
      <c r="B56" s="16" t="s">
        <v>182</v>
      </c>
      <c r="C56" s="16" t="s">
        <v>183</v>
      </c>
      <c r="D56" s="17" t="n">
        <v>43166</v>
      </c>
      <c r="E56" s="15" t="n">
        <v>3401</v>
      </c>
      <c r="F56" s="15" t="n">
        <v>4700</v>
      </c>
      <c r="G56" s="18" t="n">
        <f aca="false">E56/F56*100</f>
        <v>72.3617021276596</v>
      </c>
      <c r="H56" s="15"/>
      <c r="I56" s="15"/>
      <c r="J56" s="15" t="n">
        <f aca="false">SUM(E56+H56-I56)</f>
        <v>3401</v>
      </c>
      <c r="K56" s="18" t="n">
        <f aca="false">G56-I56</f>
        <v>72.3617021276596</v>
      </c>
      <c r="L56" s="15" t="s">
        <v>22</v>
      </c>
      <c r="M56" s="15" t="s">
        <v>23</v>
      </c>
      <c r="N56" s="16" t="s">
        <v>184</v>
      </c>
      <c r="O56" s="19"/>
    </row>
    <row r="57" customFormat="false" ht="18" hidden="false" customHeight="true" outlineLevel="0" collapsed="false">
      <c r="A57" s="15" t="n">
        <v>52</v>
      </c>
      <c r="B57" s="16" t="s">
        <v>185</v>
      </c>
      <c r="C57" s="16" t="s">
        <v>186</v>
      </c>
      <c r="D57" s="17" t="n">
        <v>43166</v>
      </c>
      <c r="E57" s="15" t="n">
        <v>3397</v>
      </c>
      <c r="F57" s="15" t="n">
        <v>4700</v>
      </c>
      <c r="G57" s="18" t="n">
        <f aca="false">E57/F57*100</f>
        <v>72.2765957446809</v>
      </c>
      <c r="H57" s="15"/>
      <c r="I57" s="15"/>
      <c r="J57" s="15" t="n">
        <f aca="false">SUM(E57+H57-I57)</f>
        <v>3397</v>
      </c>
      <c r="K57" s="18" t="n">
        <f aca="false">G57-I57</f>
        <v>72.2765957446809</v>
      </c>
      <c r="L57" s="15" t="s">
        <v>27</v>
      </c>
      <c r="M57" s="15" t="s">
        <v>23</v>
      </c>
      <c r="N57" s="15" t="s">
        <v>187</v>
      </c>
      <c r="O57" s="19"/>
    </row>
    <row r="58" customFormat="false" ht="18" hidden="false" customHeight="true" outlineLevel="0" collapsed="false">
      <c r="A58" s="15" t="n">
        <v>53</v>
      </c>
      <c r="B58" s="16" t="s">
        <v>188</v>
      </c>
      <c r="C58" s="16" t="s">
        <v>189</v>
      </c>
      <c r="D58" s="17" t="n">
        <v>43166</v>
      </c>
      <c r="E58" s="15" t="n">
        <v>3393</v>
      </c>
      <c r="F58" s="15" t="n">
        <v>4700</v>
      </c>
      <c r="G58" s="18" t="n">
        <f aca="false">E58/F58*100</f>
        <v>72.1914893617021</v>
      </c>
      <c r="H58" s="15"/>
      <c r="I58" s="15"/>
      <c r="J58" s="15" t="n">
        <f aca="false">SUM(E58+H58-I58)</f>
        <v>3393</v>
      </c>
      <c r="K58" s="18" t="n">
        <f aca="false">G58-I58</f>
        <v>72.1914893617021</v>
      </c>
      <c r="L58" s="15" t="s">
        <v>159</v>
      </c>
      <c r="M58" s="15" t="s">
        <v>23</v>
      </c>
      <c r="N58" s="16" t="s">
        <v>190</v>
      </c>
      <c r="O58" s="19"/>
    </row>
    <row r="59" customFormat="false" ht="18" hidden="false" customHeight="true" outlineLevel="0" collapsed="false">
      <c r="A59" s="15" t="n">
        <v>54</v>
      </c>
      <c r="B59" s="20" t="s">
        <v>191</v>
      </c>
      <c r="C59" s="20" t="s">
        <v>192</v>
      </c>
      <c r="D59" s="17" t="n">
        <v>43166</v>
      </c>
      <c r="E59" s="15" t="n">
        <v>3413</v>
      </c>
      <c r="F59" s="15" t="n">
        <v>4700</v>
      </c>
      <c r="G59" s="18" t="n">
        <f aca="false">E59/F59*100</f>
        <v>72.6170212765958</v>
      </c>
      <c r="H59" s="15"/>
      <c r="I59" s="15" t="n">
        <v>0.5</v>
      </c>
      <c r="J59" s="15" t="n">
        <f aca="false">SUM(E59+H59-I59)</f>
        <v>3412.5</v>
      </c>
      <c r="K59" s="18" t="n">
        <f aca="false">G59-I59</f>
        <v>72.1170212765958</v>
      </c>
      <c r="L59" s="15" t="s">
        <v>22</v>
      </c>
      <c r="M59" s="15" t="s">
        <v>23</v>
      </c>
      <c r="N59" s="16" t="s">
        <v>193</v>
      </c>
      <c r="O59" s="19"/>
    </row>
    <row r="60" customFormat="false" ht="18" hidden="false" customHeight="true" outlineLevel="0" collapsed="false">
      <c r="A60" s="15" t="n">
        <v>55</v>
      </c>
      <c r="B60" s="16" t="s">
        <v>194</v>
      </c>
      <c r="C60" s="16" t="s">
        <v>195</v>
      </c>
      <c r="D60" s="17" t="n">
        <v>43166</v>
      </c>
      <c r="E60" s="15" t="n">
        <v>3369</v>
      </c>
      <c r="F60" s="15" t="n">
        <v>4700</v>
      </c>
      <c r="G60" s="18" t="n">
        <f aca="false">E60/F60*100</f>
        <v>71.6808510638298</v>
      </c>
      <c r="H60" s="15"/>
      <c r="I60" s="15"/>
      <c r="J60" s="15" t="n">
        <f aca="false">SUM(E60+H60-I60)</f>
        <v>3369</v>
      </c>
      <c r="K60" s="18" t="n">
        <f aca="false">G60-I60</f>
        <v>71.6808510638298</v>
      </c>
      <c r="L60" s="15" t="s">
        <v>27</v>
      </c>
      <c r="M60" s="15" t="s">
        <v>23</v>
      </c>
      <c r="N60" s="16" t="s">
        <v>196</v>
      </c>
      <c r="O60" s="19"/>
    </row>
    <row r="61" customFormat="false" ht="18" hidden="false" customHeight="true" outlineLevel="0" collapsed="false">
      <c r="A61" s="15" t="n">
        <v>56</v>
      </c>
      <c r="B61" s="16" t="s">
        <v>197</v>
      </c>
      <c r="C61" s="16" t="s">
        <v>198</v>
      </c>
      <c r="D61" s="17" t="n">
        <v>43166</v>
      </c>
      <c r="E61" s="15" t="n">
        <v>3365</v>
      </c>
      <c r="F61" s="15" t="n">
        <v>4700</v>
      </c>
      <c r="G61" s="18" t="n">
        <f aca="false">E61/F61*100</f>
        <v>71.5957446808511</v>
      </c>
      <c r="H61" s="15"/>
      <c r="I61" s="15"/>
      <c r="J61" s="15" t="n">
        <f aca="false">SUM(E61+H61-I61)</f>
        <v>3365</v>
      </c>
      <c r="K61" s="18" t="n">
        <f aca="false">G61-I61</f>
        <v>71.5957446808511</v>
      </c>
      <c r="L61" s="15" t="s">
        <v>199</v>
      </c>
      <c r="M61" s="15" t="s">
        <v>23</v>
      </c>
      <c r="N61" s="16" t="s">
        <v>200</v>
      </c>
      <c r="O61" s="19"/>
    </row>
    <row r="62" customFormat="false" ht="18" hidden="false" customHeight="true" outlineLevel="0" collapsed="false">
      <c r="A62" s="15" t="n">
        <v>57</v>
      </c>
      <c r="B62" s="16" t="s">
        <v>201</v>
      </c>
      <c r="C62" s="16" t="s">
        <v>202</v>
      </c>
      <c r="D62" s="17" t="n">
        <v>43166</v>
      </c>
      <c r="E62" s="15" t="n">
        <v>3364</v>
      </c>
      <c r="F62" s="15" t="n">
        <v>4700</v>
      </c>
      <c r="G62" s="18" t="n">
        <f aca="false">E62/F62*100</f>
        <v>71.5744680851064</v>
      </c>
      <c r="H62" s="15"/>
      <c r="I62" s="15"/>
      <c r="J62" s="15" t="n">
        <f aca="false">SUM(E62+H62-I62)</f>
        <v>3364</v>
      </c>
      <c r="K62" s="18" t="n">
        <f aca="false">G62-I62</f>
        <v>71.5744680851064</v>
      </c>
      <c r="L62" s="15" t="s">
        <v>203</v>
      </c>
      <c r="M62" s="15" t="s">
        <v>23</v>
      </c>
      <c r="N62" s="16" t="s">
        <v>204</v>
      </c>
      <c r="O62" s="19"/>
    </row>
    <row r="63" customFormat="false" ht="18" hidden="false" customHeight="true" outlineLevel="0" collapsed="false">
      <c r="A63" s="15" t="n">
        <v>58</v>
      </c>
      <c r="B63" s="16" t="s">
        <v>205</v>
      </c>
      <c r="C63" s="16" t="s">
        <v>206</v>
      </c>
      <c r="D63" s="17" t="n">
        <v>43166</v>
      </c>
      <c r="E63" s="15" t="n">
        <v>3363</v>
      </c>
      <c r="F63" s="15" t="n">
        <v>4700</v>
      </c>
      <c r="G63" s="18" t="n">
        <f aca="false">E63/F63*100</f>
        <v>71.5531914893617</v>
      </c>
      <c r="H63" s="15"/>
      <c r="I63" s="15"/>
      <c r="J63" s="15" t="n">
        <f aca="false">SUM(E63+H63-I63)</f>
        <v>3363</v>
      </c>
      <c r="K63" s="18" t="n">
        <f aca="false">G63-I63</f>
        <v>71.5531914893617</v>
      </c>
      <c r="L63" s="15" t="s">
        <v>203</v>
      </c>
      <c r="M63" s="21" t="s">
        <v>23</v>
      </c>
      <c r="N63" s="16" t="s">
        <v>207</v>
      </c>
      <c r="O63" s="19"/>
    </row>
    <row r="64" customFormat="false" ht="18" hidden="false" customHeight="true" outlineLevel="0" collapsed="false">
      <c r="A64" s="15" t="n">
        <v>59</v>
      </c>
      <c r="B64" s="16" t="s">
        <v>208</v>
      </c>
      <c r="C64" s="16" t="s">
        <v>209</v>
      </c>
      <c r="D64" s="17" t="n">
        <v>43166</v>
      </c>
      <c r="E64" s="15" t="n">
        <v>3360</v>
      </c>
      <c r="F64" s="15" t="n">
        <v>4700</v>
      </c>
      <c r="G64" s="18" t="n">
        <f aca="false">E64/F64*100</f>
        <v>71.4893617021277</v>
      </c>
      <c r="H64" s="15"/>
      <c r="I64" s="15"/>
      <c r="J64" s="15" t="n">
        <f aca="false">SUM(E64+H64-I64)</f>
        <v>3360</v>
      </c>
      <c r="K64" s="18" t="n">
        <f aca="false">G64-I64</f>
        <v>71.4893617021277</v>
      </c>
      <c r="L64" s="15" t="s">
        <v>128</v>
      </c>
      <c r="M64" s="15" t="s">
        <v>23</v>
      </c>
      <c r="N64" s="16" t="s">
        <v>210</v>
      </c>
      <c r="O64" s="19"/>
    </row>
    <row r="65" customFormat="false" ht="18" hidden="false" customHeight="true" outlineLevel="0" collapsed="false">
      <c r="A65" s="15" t="n">
        <v>60</v>
      </c>
      <c r="B65" s="16" t="s">
        <v>211</v>
      </c>
      <c r="C65" s="16" t="s">
        <v>158</v>
      </c>
      <c r="D65" s="17" t="n">
        <v>43166</v>
      </c>
      <c r="E65" s="15" t="n">
        <v>3355</v>
      </c>
      <c r="F65" s="15" t="n">
        <v>4700</v>
      </c>
      <c r="G65" s="18" t="n">
        <f aca="false">E65/F65*100</f>
        <v>71.3829787234043</v>
      </c>
      <c r="H65" s="15"/>
      <c r="I65" s="15"/>
      <c r="J65" s="15" t="n">
        <f aca="false">SUM(E65+H65-I65)</f>
        <v>3355</v>
      </c>
      <c r="K65" s="18" t="n">
        <f aca="false">G65-I65</f>
        <v>71.3829787234043</v>
      </c>
      <c r="L65" s="15" t="s">
        <v>27</v>
      </c>
      <c r="M65" s="15" t="s">
        <v>23</v>
      </c>
      <c r="N65" s="16" t="s">
        <v>212</v>
      </c>
      <c r="O65" s="19"/>
    </row>
    <row r="66" customFormat="false" ht="18" hidden="false" customHeight="true" outlineLevel="0" collapsed="false">
      <c r="A66" s="15" t="n">
        <v>61</v>
      </c>
      <c r="B66" s="16" t="s">
        <v>213</v>
      </c>
      <c r="C66" s="16" t="s">
        <v>214</v>
      </c>
      <c r="D66" s="17" t="n">
        <v>43166</v>
      </c>
      <c r="E66" s="15" t="n">
        <v>3347</v>
      </c>
      <c r="F66" s="15" t="n">
        <v>4700</v>
      </c>
      <c r="G66" s="18" t="n">
        <f aca="false">E66/F66*100</f>
        <v>71.2127659574468</v>
      </c>
      <c r="H66" s="15"/>
      <c r="I66" s="15"/>
      <c r="J66" s="15" t="n">
        <f aca="false">SUM(E66+H66-I66)</f>
        <v>3347</v>
      </c>
      <c r="K66" s="18" t="n">
        <f aca="false">G66-I66</f>
        <v>71.2127659574468</v>
      </c>
      <c r="L66" s="15" t="s">
        <v>93</v>
      </c>
      <c r="M66" s="15" t="s">
        <v>23</v>
      </c>
      <c r="N66" s="16" t="s">
        <v>215</v>
      </c>
      <c r="O66" s="19"/>
    </row>
    <row r="67" customFormat="false" ht="18" hidden="false" customHeight="true" outlineLevel="0" collapsed="false">
      <c r="A67" s="15" t="n">
        <v>62</v>
      </c>
      <c r="B67" s="16" t="s">
        <v>216</v>
      </c>
      <c r="C67" s="16" t="s">
        <v>217</v>
      </c>
      <c r="D67" s="17" t="n">
        <v>43166</v>
      </c>
      <c r="E67" s="15" t="n">
        <v>3347</v>
      </c>
      <c r="F67" s="15" t="n">
        <v>4700</v>
      </c>
      <c r="G67" s="18" t="n">
        <f aca="false">E67/F67*100</f>
        <v>71.2127659574468</v>
      </c>
      <c r="H67" s="15"/>
      <c r="I67" s="15"/>
      <c r="J67" s="15" t="n">
        <f aca="false">SUM(E67+H67-I67)</f>
        <v>3347</v>
      </c>
      <c r="K67" s="18" t="n">
        <f aca="false">G67-I67</f>
        <v>71.2127659574468</v>
      </c>
      <c r="L67" s="15" t="s">
        <v>93</v>
      </c>
      <c r="M67" s="15" t="s">
        <v>23</v>
      </c>
      <c r="N67" s="16" t="s">
        <v>218</v>
      </c>
      <c r="O67" s="19"/>
    </row>
    <row r="68" customFormat="false" ht="18" hidden="false" customHeight="true" outlineLevel="0" collapsed="false">
      <c r="A68" s="15" t="n">
        <v>63</v>
      </c>
      <c r="B68" s="16" t="s">
        <v>219</v>
      </c>
      <c r="C68" s="16" t="s">
        <v>220</v>
      </c>
      <c r="D68" s="17" t="n">
        <v>43166</v>
      </c>
      <c r="E68" s="15" t="n">
        <v>3341</v>
      </c>
      <c r="F68" s="15" t="n">
        <v>4700</v>
      </c>
      <c r="G68" s="18" t="n">
        <f aca="false">E68/F68*100</f>
        <v>71.0851063829787</v>
      </c>
      <c r="H68" s="15"/>
      <c r="I68" s="15"/>
      <c r="J68" s="15" t="n">
        <f aca="false">SUM(E68+H68-I68)</f>
        <v>3341</v>
      </c>
      <c r="K68" s="18" t="n">
        <f aca="false">G68-I68</f>
        <v>71.0851063829787</v>
      </c>
      <c r="L68" s="15" t="s">
        <v>22</v>
      </c>
      <c r="M68" s="15" t="s">
        <v>23</v>
      </c>
      <c r="N68" s="16" t="s">
        <v>221</v>
      </c>
      <c r="O68" s="19"/>
    </row>
    <row r="69" customFormat="false" ht="18" hidden="false" customHeight="true" outlineLevel="0" collapsed="false">
      <c r="A69" s="15" t="n">
        <v>64</v>
      </c>
      <c r="B69" s="16" t="s">
        <v>222</v>
      </c>
      <c r="C69" s="16" t="s">
        <v>223</v>
      </c>
      <c r="D69" s="17" t="n">
        <v>43166</v>
      </c>
      <c r="E69" s="15" t="n">
        <v>3341</v>
      </c>
      <c r="F69" s="15" t="n">
        <v>4700</v>
      </c>
      <c r="G69" s="18" t="n">
        <f aca="false">E69/F69*100</f>
        <v>71.0851063829787</v>
      </c>
      <c r="H69" s="15"/>
      <c r="I69" s="15"/>
      <c r="J69" s="15" t="n">
        <f aca="false">SUM(E69+H69-I69)</f>
        <v>3341</v>
      </c>
      <c r="K69" s="18" t="n">
        <f aca="false">G69-I69</f>
        <v>71.0851063829787</v>
      </c>
      <c r="L69" s="15" t="s">
        <v>22</v>
      </c>
      <c r="M69" s="15" t="s">
        <v>23</v>
      </c>
      <c r="N69" s="16" t="s">
        <v>224</v>
      </c>
      <c r="O69" s="19"/>
    </row>
    <row r="70" customFormat="false" ht="18" hidden="false" customHeight="true" outlineLevel="0" collapsed="false">
      <c r="A70" s="15" t="n">
        <v>65</v>
      </c>
      <c r="B70" s="16" t="s">
        <v>225</v>
      </c>
      <c r="C70" s="16" t="s">
        <v>226</v>
      </c>
      <c r="D70" s="17" t="n">
        <v>43166</v>
      </c>
      <c r="E70" s="15" t="n">
        <v>3337</v>
      </c>
      <c r="F70" s="15" t="n">
        <v>4700</v>
      </c>
      <c r="G70" s="18" t="n">
        <f aca="false">E70/F70*100</f>
        <v>71</v>
      </c>
      <c r="H70" s="15"/>
      <c r="I70" s="15"/>
      <c r="J70" s="15" t="n">
        <f aca="false">SUM(E70+H70-I70)</f>
        <v>3337</v>
      </c>
      <c r="K70" s="18" t="n">
        <f aca="false">G70-I70</f>
        <v>71</v>
      </c>
      <c r="L70" s="15" t="s">
        <v>203</v>
      </c>
      <c r="M70" s="15" t="s">
        <v>23</v>
      </c>
      <c r="N70" s="16" t="s">
        <v>227</v>
      </c>
      <c r="O70" s="19"/>
    </row>
    <row r="71" customFormat="false" ht="18" hidden="false" customHeight="true" outlineLevel="0" collapsed="false">
      <c r="A71" s="15" t="n">
        <v>66</v>
      </c>
      <c r="B71" s="16" t="s">
        <v>228</v>
      </c>
      <c r="C71" s="16" t="s">
        <v>229</v>
      </c>
      <c r="D71" s="17" t="n">
        <v>43166</v>
      </c>
      <c r="E71" s="15" t="n">
        <v>3327</v>
      </c>
      <c r="F71" s="15" t="n">
        <v>4700</v>
      </c>
      <c r="G71" s="18" t="n">
        <f aca="false">E71/F71*100</f>
        <v>70.7872340425532</v>
      </c>
      <c r="H71" s="15"/>
      <c r="I71" s="15"/>
      <c r="J71" s="15" t="n">
        <f aca="false">SUM(E71+H71-I71)</f>
        <v>3327</v>
      </c>
      <c r="K71" s="18" t="n">
        <f aca="false">G71-I71</f>
        <v>70.7872340425532</v>
      </c>
      <c r="L71" s="15" t="s">
        <v>22</v>
      </c>
      <c r="M71" s="15" t="s">
        <v>23</v>
      </c>
      <c r="N71" s="16" t="s">
        <v>230</v>
      </c>
      <c r="O71" s="19"/>
    </row>
    <row r="72" customFormat="false" ht="18" hidden="false" customHeight="true" outlineLevel="0" collapsed="false">
      <c r="A72" s="15" t="n">
        <v>67</v>
      </c>
      <c r="B72" s="16" t="s">
        <v>231</v>
      </c>
      <c r="C72" s="16" t="s">
        <v>232</v>
      </c>
      <c r="D72" s="17" t="n">
        <v>43166</v>
      </c>
      <c r="E72" s="15" t="n">
        <v>3315</v>
      </c>
      <c r="F72" s="15" t="n">
        <v>4700</v>
      </c>
      <c r="G72" s="18" t="n">
        <f aca="false">E72/F72*100</f>
        <v>70.531914893617</v>
      </c>
      <c r="H72" s="15"/>
      <c r="I72" s="15"/>
      <c r="J72" s="15" t="n">
        <f aca="false">SUM(E72+H72-I72)</f>
        <v>3315</v>
      </c>
      <c r="K72" s="18" t="n">
        <f aca="false">G72-I72</f>
        <v>70.531914893617</v>
      </c>
      <c r="L72" s="15" t="s">
        <v>27</v>
      </c>
      <c r="M72" s="15" t="s">
        <v>23</v>
      </c>
      <c r="N72" s="16" t="s">
        <v>233</v>
      </c>
      <c r="O72" s="19"/>
    </row>
    <row r="73" customFormat="false" ht="18" hidden="false" customHeight="true" outlineLevel="0" collapsed="false">
      <c r="A73" s="15" t="n">
        <v>68</v>
      </c>
      <c r="B73" s="16" t="s">
        <v>234</v>
      </c>
      <c r="C73" s="16" t="s">
        <v>235</v>
      </c>
      <c r="D73" s="17" t="n">
        <v>43166</v>
      </c>
      <c r="E73" s="15" t="n">
        <v>3308</v>
      </c>
      <c r="F73" s="15" t="n">
        <v>4700</v>
      </c>
      <c r="G73" s="18" t="n">
        <f aca="false">E73/F73*100</f>
        <v>70.3829787234043</v>
      </c>
      <c r="H73" s="15"/>
      <c r="I73" s="15"/>
      <c r="J73" s="15" t="n">
        <f aca="false">SUM(E73+H73-I73)</f>
        <v>3308</v>
      </c>
      <c r="K73" s="18" t="n">
        <f aca="false">G73-I73</f>
        <v>70.3829787234043</v>
      </c>
      <c r="L73" s="15" t="s">
        <v>22</v>
      </c>
      <c r="M73" s="15" t="s">
        <v>23</v>
      </c>
      <c r="N73" s="16" t="s">
        <v>236</v>
      </c>
      <c r="O73" s="19"/>
    </row>
    <row r="74" customFormat="false" ht="18" hidden="false" customHeight="true" outlineLevel="0" collapsed="false">
      <c r="A74" s="15" t="n">
        <v>69</v>
      </c>
      <c r="B74" s="16" t="s">
        <v>237</v>
      </c>
      <c r="C74" s="16" t="s">
        <v>238</v>
      </c>
      <c r="D74" s="17" t="n">
        <v>43166</v>
      </c>
      <c r="E74" s="15" t="n">
        <v>3286</v>
      </c>
      <c r="F74" s="15" t="n">
        <v>4700</v>
      </c>
      <c r="G74" s="18" t="n">
        <f aca="false">E74/F74*100</f>
        <v>69.9148936170213</v>
      </c>
      <c r="H74" s="15"/>
      <c r="I74" s="15"/>
      <c r="J74" s="15" t="n">
        <f aca="false">SUM(E74+H74-I74)</f>
        <v>3286</v>
      </c>
      <c r="K74" s="18" t="n">
        <f aca="false">G74-I74</f>
        <v>69.9148936170213</v>
      </c>
      <c r="L74" s="15" t="s">
        <v>35</v>
      </c>
      <c r="M74" s="15" t="s">
        <v>23</v>
      </c>
      <c r="N74" s="16" t="s">
        <v>239</v>
      </c>
      <c r="O74" s="19"/>
    </row>
    <row r="75" customFormat="false" ht="18" hidden="false" customHeight="true" outlineLevel="0" collapsed="false">
      <c r="A75" s="15" t="n">
        <v>70</v>
      </c>
      <c r="B75" s="16" t="s">
        <v>240</v>
      </c>
      <c r="C75" s="16" t="s">
        <v>241</v>
      </c>
      <c r="D75" s="17" t="n">
        <v>43166</v>
      </c>
      <c r="E75" s="15" t="n">
        <v>3307</v>
      </c>
      <c r="F75" s="15" t="n">
        <v>4700</v>
      </c>
      <c r="G75" s="18" t="n">
        <f aca="false">E75/F75*100</f>
        <v>70.3617021276596</v>
      </c>
      <c r="H75" s="15"/>
      <c r="I75" s="15" t="n">
        <v>0.5</v>
      </c>
      <c r="J75" s="15" t="n">
        <f aca="false">SUM(E75+H75-I75)</f>
        <v>3306.5</v>
      </c>
      <c r="K75" s="18" t="n">
        <f aca="false">G75-I75</f>
        <v>69.8617021276596</v>
      </c>
      <c r="L75" s="15" t="s">
        <v>22</v>
      </c>
      <c r="M75" s="15" t="s">
        <v>23</v>
      </c>
      <c r="N75" s="16" t="s">
        <v>242</v>
      </c>
      <c r="O75" s="19"/>
    </row>
    <row r="76" customFormat="false" ht="18" hidden="false" customHeight="true" outlineLevel="0" collapsed="false">
      <c r="A76" s="15" t="n">
        <v>71</v>
      </c>
      <c r="B76" s="16" t="s">
        <v>243</v>
      </c>
      <c r="C76" s="16" t="s">
        <v>244</v>
      </c>
      <c r="D76" s="17" t="n">
        <v>43166</v>
      </c>
      <c r="E76" s="15" t="n">
        <v>3299</v>
      </c>
      <c r="F76" s="15" t="n">
        <v>4700</v>
      </c>
      <c r="G76" s="18" t="n">
        <f aca="false">E76/F76*100</f>
        <v>70.1914893617021</v>
      </c>
      <c r="H76" s="15"/>
      <c r="I76" s="15" t="n">
        <v>0.5</v>
      </c>
      <c r="J76" s="15" t="n">
        <f aca="false">SUM(E76+H76-I76)</f>
        <v>3298.5</v>
      </c>
      <c r="K76" s="18" t="n">
        <f aca="false">G76-I76</f>
        <v>69.6914893617021</v>
      </c>
      <c r="L76" s="15" t="s">
        <v>27</v>
      </c>
      <c r="M76" s="15" t="s">
        <v>23</v>
      </c>
      <c r="N76" s="16" t="s">
        <v>245</v>
      </c>
      <c r="O76" s="19"/>
    </row>
    <row r="77" customFormat="false" ht="18" hidden="false" customHeight="true" outlineLevel="0" collapsed="false">
      <c r="A77" s="15" t="n">
        <v>72</v>
      </c>
      <c r="B77" s="16" t="s">
        <v>246</v>
      </c>
      <c r="C77" s="16" t="s">
        <v>247</v>
      </c>
      <c r="D77" s="17" t="n">
        <v>43166</v>
      </c>
      <c r="E77" s="15" t="n">
        <v>3249</v>
      </c>
      <c r="F77" s="15" t="n">
        <v>4700</v>
      </c>
      <c r="G77" s="18" t="n">
        <f aca="false">E77/F77*100</f>
        <v>69.1276595744681</v>
      </c>
      <c r="H77" s="15"/>
      <c r="I77" s="15"/>
      <c r="J77" s="15" t="n">
        <f aca="false">SUM(E77+H77-I77)</f>
        <v>3249</v>
      </c>
      <c r="K77" s="18" t="n">
        <f aca="false">G77-I77</f>
        <v>69.1276595744681</v>
      </c>
      <c r="L77" s="15" t="s">
        <v>27</v>
      </c>
      <c r="M77" s="15" t="s">
        <v>23</v>
      </c>
      <c r="N77" s="16" t="s">
        <v>248</v>
      </c>
      <c r="O77" s="19"/>
    </row>
    <row r="78" customFormat="false" ht="18" hidden="false" customHeight="true" outlineLevel="0" collapsed="false">
      <c r="A78" s="15" t="n">
        <v>73</v>
      </c>
      <c r="B78" s="16" t="s">
        <v>249</v>
      </c>
      <c r="C78" s="16" t="s">
        <v>250</v>
      </c>
      <c r="D78" s="17" t="n">
        <v>43166</v>
      </c>
      <c r="E78" s="15" t="n">
        <v>3241</v>
      </c>
      <c r="F78" s="15" t="n">
        <v>4700</v>
      </c>
      <c r="G78" s="18" t="n">
        <f aca="false">E78/F78*100</f>
        <v>68.9574468085106</v>
      </c>
      <c r="H78" s="15"/>
      <c r="I78" s="15"/>
      <c r="J78" s="15" t="n">
        <f aca="false">SUM(E78+H78-I78)</f>
        <v>3241</v>
      </c>
      <c r="K78" s="18" t="n">
        <f aca="false">G78-I78</f>
        <v>68.9574468085106</v>
      </c>
      <c r="L78" s="15" t="s">
        <v>251</v>
      </c>
      <c r="M78" s="15" t="s">
        <v>23</v>
      </c>
      <c r="N78" s="16" t="s">
        <v>252</v>
      </c>
      <c r="O78" s="19"/>
    </row>
    <row r="79" customFormat="false" ht="18" hidden="false" customHeight="true" outlineLevel="0" collapsed="false">
      <c r="A79" s="15" t="n">
        <v>74</v>
      </c>
      <c r="B79" s="16" t="s">
        <v>253</v>
      </c>
      <c r="C79" s="16" t="s">
        <v>254</v>
      </c>
      <c r="D79" s="17" t="n">
        <v>43166</v>
      </c>
      <c r="E79" s="15" t="n">
        <v>3239</v>
      </c>
      <c r="F79" s="15" t="n">
        <v>4700</v>
      </c>
      <c r="G79" s="18" t="n">
        <f aca="false">E79/F79*100</f>
        <v>68.9148936170213</v>
      </c>
      <c r="H79" s="15"/>
      <c r="I79" s="15"/>
      <c r="J79" s="15" t="n">
        <f aca="false">SUM(E79+H79-I79)</f>
        <v>3239</v>
      </c>
      <c r="K79" s="18" t="n">
        <f aca="false">G79-I79</f>
        <v>68.9148936170213</v>
      </c>
      <c r="L79" s="15" t="s">
        <v>35</v>
      </c>
      <c r="M79" s="15" t="s">
        <v>23</v>
      </c>
      <c r="N79" s="16" t="s">
        <v>255</v>
      </c>
      <c r="O79" s="19"/>
    </row>
    <row r="80" customFormat="false" ht="18" hidden="false" customHeight="true" outlineLevel="0" collapsed="false">
      <c r="A80" s="15" t="n">
        <v>75</v>
      </c>
      <c r="B80" s="16" t="s">
        <v>256</v>
      </c>
      <c r="C80" s="16" t="s">
        <v>257</v>
      </c>
      <c r="D80" s="17" t="n">
        <v>43166</v>
      </c>
      <c r="E80" s="15" t="n">
        <v>3237</v>
      </c>
      <c r="F80" s="15" t="n">
        <v>4700</v>
      </c>
      <c r="G80" s="18" t="n">
        <f aca="false">E80/F80*100</f>
        <v>68.8723404255319</v>
      </c>
      <c r="H80" s="15"/>
      <c r="I80" s="15" t="n">
        <v>0.5</v>
      </c>
      <c r="J80" s="15" t="n">
        <f aca="false">SUM(E80+H80-I80)</f>
        <v>3236.5</v>
      </c>
      <c r="K80" s="18" t="n">
        <f aca="false">G80-I80</f>
        <v>68.3723404255319</v>
      </c>
      <c r="L80" s="15" t="s">
        <v>27</v>
      </c>
      <c r="M80" s="15" t="s">
        <v>23</v>
      </c>
      <c r="N80" s="16" t="s">
        <v>258</v>
      </c>
      <c r="O80" s="19"/>
    </row>
    <row r="81" customFormat="false" ht="18" hidden="false" customHeight="true" outlineLevel="0" collapsed="false">
      <c r="A81" s="15" t="n">
        <v>76</v>
      </c>
      <c r="B81" s="16" t="s">
        <v>259</v>
      </c>
      <c r="C81" s="16" t="s">
        <v>260</v>
      </c>
      <c r="D81" s="17" t="n">
        <v>43166</v>
      </c>
      <c r="E81" s="15" t="n">
        <v>3210</v>
      </c>
      <c r="F81" s="15" t="n">
        <v>4700</v>
      </c>
      <c r="G81" s="18" t="n">
        <f aca="false">E81/F81*100</f>
        <v>68.2978723404255</v>
      </c>
      <c r="H81" s="15"/>
      <c r="I81" s="15"/>
      <c r="J81" s="15" t="n">
        <f aca="false">SUM(E81+H81-I81)</f>
        <v>3210</v>
      </c>
      <c r="K81" s="18" t="n">
        <f aca="false">G81-I81</f>
        <v>68.2978723404255</v>
      </c>
      <c r="L81" s="15" t="s">
        <v>22</v>
      </c>
      <c r="M81" s="15" t="s">
        <v>23</v>
      </c>
      <c r="N81" s="16" t="s">
        <v>261</v>
      </c>
      <c r="O81" s="19"/>
    </row>
    <row r="82" customFormat="false" ht="18" hidden="false" customHeight="true" outlineLevel="0" collapsed="false">
      <c r="A82" s="15" t="n">
        <v>77</v>
      </c>
      <c r="B82" s="16" t="s">
        <v>262</v>
      </c>
      <c r="C82" s="16" t="s">
        <v>263</v>
      </c>
      <c r="D82" s="17" t="n">
        <v>43166</v>
      </c>
      <c r="E82" s="15" t="n">
        <v>3239</v>
      </c>
      <c r="F82" s="15" t="n">
        <v>4700</v>
      </c>
      <c r="G82" s="18" t="n">
        <f aca="false">E82/F82*100</f>
        <v>68.9148936170213</v>
      </c>
      <c r="H82" s="15"/>
      <c r="I82" s="15" t="n">
        <v>1</v>
      </c>
      <c r="J82" s="15" t="n">
        <f aca="false">SUM(E82+H82-I82)</f>
        <v>3238</v>
      </c>
      <c r="K82" s="18" t="n">
        <f aca="false">G82-I82</f>
        <v>67.9148936170213</v>
      </c>
      <c r="L82" s="15" t="s">
        <v>27</v>
      </c>
      <c r="M82" s="15" t="s">
        <v>23</v>
      </c>
      <c r="N82" s="16" t="s">
        <v>264</v>
      </c>
      <c r="O82" s="19"/>
    </row>
    <row r="83" customFormat="false" ht="18" hidden="false" customHeight="true" outlineLevel="0" collapsed="false">
      <c r="A83" s="15" t="n">
        <v>78</v>
      </c>
      <c r="B83" s="16" t="s">
        <v>265</v>
      </c>
      <c r="C83" s="16" t="s">
        <v>266</v>
      </c>
      <c r="D83" s="17" t="n">
        <v>43166</v>
      </c>
      <c r="E83" s="15" t="n">
        <v>3207</v>
      </c>
      <c r="F83" s="15" t="n">
        <v>4700</v>
      </c>
      <c r="G83" s="18" t="n">
        <f aca="false">E83/F83*100</f>
        <v>68.2340425531915</v>
      </c>
      <c r="H83" s="15"/>
      <c r="I83" s="15" t="n">
        <v>0.5</v>
      </c>
      <c r="J83" s="15" t="n">
        <f aca="false">SUM(E83+H83-I83)</f>
        <v>3206.5</v>
      </c>
      <c r="K83" s="18" t="n">
        <f aca="false">G83-I83</f>
        <v>67.7340425531915</v>
      </c>
      <c r="L83" s="15" t="s">
        <v>128</v>
      </c>
      <c r="M83" s="21" t="s">
        <v>23</v>
      </c>
      <c r="N83" s="15" t="s">
        <v>187</v>
      </c>
      <c r="O83" s="19"/>
    </row>
    <row r="84" customFormat="false" ht="18" hidden="false" customHeight="true" outlineLevel="0" collapsed="false">
      <c r="A84" s="15" t="n">
        <v>79</v>
      </c>
      <c r="B84" s="16" t="s">
        <v>267</v>
      </c>
      <c r="C84" s="16" t="s">
        <v>268</v>
      </c>
      <c r="D84" s="17" t="n">
        <v>43166</v>
      </c>
      <c r="E84" s="15" t="n">
        <v>3179</v>
      </c>
      <c r="F84" s="15" t="n">
        <v>4700</v>
      </c>
      <c r="G84" s="18" t="n">
        <f aca="false">E84/F84*100</f>
        <v>67.6382978723404</v>
      </c>
      <c r="H84" s="15"/>
      <c r="I84" s="15"/>
      <c r="J84" s="15" t="n">
        <f aca="false">SUM(E84+H84-I84)</f>
        <v>3179</v>
      </c>
      <c r="K84" s="18" t="n">
        <f aca="false">G84-I84</f>
        <v>67.6382978723404</v>
      </c>
      <c r="L84" s="15" t="s">
        <v>22</v>
      </c>
      <c r="M84" s="15" t="s">
        <v>23</v>
      </c>
      <c r="N84" s="16" t="s">
        <v>269</v>
      </c>
      <c r="O84" s="19"/>
    </row>
    <row r="85" customFormat="false" ht="18" hidden="false" customHeight="true" outlineLevel="0" collapsed="false">
      <c r="A85" s="15" t="n">
        <v>80</v>
      </c>
      <c r="B85" s="16" t="s">
        <v>270</v>
      </c>
      <c r="C85" s="16" t="s">
        <v>271</v>
      </c>
      <c r="D85" s="17" t="n">
        <v>43166</v>
      </c>
      <c r="E85" s="15" t="n">
        <v>3166</v>
      </c>
      <c r="F85" s="15" t="n">
        <v>4700</v>
      </c>
      <c r="G85" s="18" t="n">
        <f aca="false">E85/F85*100</f>
        <v>67.3617021276596</v>
      </c>
      <c r="H85" s="15"/>
      <c r="I85" s="15" t="n">
        <v>1</v>
      </c>
      <c r="J85" s="15" t="n">
        <f aca="false">SUM(E85+H85-I85)</f>
        <v>3165</v>
      </c>
      <c r="K85" s="18" t="n">
        <f aca="false">G85-I85</f>
        <v>66.3617021276596</v>
      </c>
      <c r="L85" s="15" t="s">
        <v>272</v>
      </c>
      <c r="M85" s="15" t="s">
        <v>23</v>
      </c>
      <c r="N85" s="16" t="s">
        <v>273</v>
      </c>
      <c r="O85" s="19"/>
    </row>
    <row r="86" customFormat="false" ht="18" hidden="false" customHeight="true" outlineLevel="0" collapsed="false">
      <c r="A86" s="15" t="n">
        <v>81</v>
      </c>
      <c r="B86" s="16" t="s">
        <v>274</v>
      </c>
      <c r="C86" s="16" t="s">
        <v>275</v>
      </c>
      <c r="D86" s="17" t="n">
        <v>43166</v>
      </c>
      <c r="E86" s="15" t="n">
        <v>3103</v>
      </c>
      <c r="F86" s="15" t="n">
        <v>4700</v>
      </c>
      <c r="G86" s="18" t="n">
        <f aca="false">E86/F86*100</f>
        <v>66.0212765957447</v>
      </c>
      <c r="H86" s="15"/>
      <c r="I86" s="15"/>
      <c r="J86" s="15" t="n">
        <f aca="false">SUM(E86+H86-I86)</f>
        <v>3103</v>
      </c>
      <c r="K86" s="18" t="n">
        <f aca="false">G86-I86</f>
        <v>66.0212765957447</v>
      </c>
      <c r="L86" s="15" t="s">
        <v>27</v>
      </c>
      <c r="M86" s="15" t="s">
        <v>23</v>
      </c>
      <c r="N86" s="16" t="s">
        <v>276</v>
      </c>
      <c r="O86" s="19"/>
    </row>
    <row r="87" customFormat="false" ht="18" hidden="false" customHeight="true" outlineLevel="0" collapsed="false">
      <c r="A87" s="15" t="n">
        <v>82</v>
      </c>
      <c r="B87" s="16" t="s">
        <v>277</v>
      </c>
      <c r="C87" s="16" t="s">
        <v>278</v>
      </c>
      <c r="D87" s="17" t="n">
        <v>43166</v>
      </c>
      <c r="E87" s="15" t="n">
        <v>3093</v>
      </c>
      <c r="F87" s="15" t="n">
        <v>4700</v>
      </c>
      <c r="G87" s="18" t="n">
        <f aca="false">E87/F87*100</f>
        <v>65.8085106382979</v>
      </c>
      <c r="H87" s="15"/>
      <c r="I87" s="15"/>
      <c r="J87" s="15" t="n">
        <f aca="false">SUM(E87+H87-I87)</f>
        <v>3093</v>
      </c>
      <c r="K87" s="18" t="n">
        <f aca="false">G87-I87</f>
        <v>65.8085106382979</v>
      </c>
      <c r="L87" s="15" t="s">
        <v>22</v>
      </c>
      <c r="M87" s="15" t="s">
        <v>23</v>
      </c>
      <c r="N87" s="16" t="s">
        <v>279</v>
      </c>
      <c r="O87" s="19"/>
    </row>
    <row r="88" customFormat="false" ht="18" hidden="false" customHeight="true" outlineLevel="0" collapsed="false">
      <c r="A88" s="15" t="n">
        <v>83</v>
      </c>
      <c r="B88" s="16" t="s">
        <v>280</v>
      </c>
      <c r="C88" s="16" t="s">
        <v>38</v>
      </c>
      <c r="D88" s="17" t="n">
        <v>43166</v>
      </c>
      <c r="E88" s="15" t="n">
        <v>3136</v>
      </c>
      <c r="F88" s="15" t="n">
        <v>4700</v>
      </c>
      <c r="G88" s="18" t="n">
        <f aca="false">E88/F88*100</f>
        <v>66.7234042553192</v>
      </c>
      <c r="H88" s="15"/>
      <c r="I88" s="15" t="n">
        <v>1.5</v>
      </c>
      <c r="J88" s="15" t="n">
        <f aca="false">SUM(E88+H88-I88)</f>
        <v>3134.5</v>
      </c>
      <c r="K88" s="18" t="n">
        <f aca="false">G88-I88</f>
        <v>65.2234042553192</v>
      </c>
      <c r="L88" s="15" t="s">
        <v>70</v>
      </c>
      <c r="M88" s="15" t="s">
        <v>23</v>
      </c>
      <c r="N88" s="16" t="s">
        <v>281</v>
      </c>
      <c r="O88" s="19"/>
    </row>
    <row r="89" customFormat="false" ht="18" hidden="false" customHeight="true" outlineLevel="0" collapsed="false">
      <c r="A89" s="15" t="n">
        <v>84</v>
      </c>
      <c r="B89" s="16" t="s">
        <v>282</v>
      </c>
      <c r="C89" s="16" t="s">
        <v>283</v>
      </c>
      <c r="D89" s="17" t="n">
        <v>43166</v>
      </c>
      <c r="E89" s="15" t="n">
        <v>3026</v>
      </c>
      <c r="F89" s="15" t="n">
        <v>4700</v>
      </c>
      <c r="G89" s="18" t="n">
        <f aca="false">E89/F89*100</f>
        <v>64.3829787234043</v>
      </c>
      <c r="H89" s="15"/>
      <c r="I89" s="15" t="n">
        <v>0.5</v>
      </c>
      <c r="J89" s="15" t="n">
        <f aca="false">SUM(E89+H89-I89)</f>
        <v>3025.5</v>
      </c>
      <c r="K89" s="18" t="n">
        <f aca="false">G89-I89</f>
        <v>63.8829787234043</v>
      </c>
      <c r="L89" s="15" t="s">
        <v>284</v>
      </c>
      <c r="M89" s="15" t="s">
        <v>23</v>
      </c>
      <c r="N89" s="16" t="s">
        <v>285</v>
      </c>
      <c r="O89" s="19"/>
    </row>
    <row r="90" customFormat="false" ht="18" hidden="false" customHeight="true" outlineLevel="0" collapsed="false">
      <c r="A90" s="15" t="n">
        <v>85</v>
      </c>
      <c r="B90" s="16" t="s">
        <v>286</v>
      </c>
      <c r="C90" s="16" t="s">
        <v>287</v>
      </c>
      <c r="D90" s="17" t="n">
        <v>43166</v>
      </c>
      <c r="E90" s="15" t="n">
        <v>3028</v>
      </c>
      <c r="F90" s="15" t="n">
        <v>4700</v>
      </c>
      <c r="G90" s="18" t="n">
        <f aca="false">E90/F90*100</f>
        <v>64.4255319148936</v>
      </c>
      <c r="H90" s="15"/>
      <c r="I90" s="15" t="n">
        <v>1.5</v>
      </c>
      <c r="J90" s="15" t="n">
        <f aca="false">SUM(E90+H90-I90)</f>
        <v>3026.5</v>
      </c>
      <c r="K90" s="18" t="n">
        <f aca="false">G90-I90</f>
        <v>62.9255319148936</v>
      </c>
      <c r="L90" s="15" t="s">
        <v>27</v>
      </c>
      <c r="M90" s="15" t="s">
        <v>23</v>
      </c>
      <c r="N90" s="16" t="s">
        <v>288</v>
      </c>
      <c r="O90" s="19"/>
    </row>
    <row r="91" customFormat="false" ht="14.65" hidden="false" customHeight="true" outlineLevel="0" collapsed="false">
      <c r="A91" s="24"/>
      <c r="B91" s="25"/>
      <c r="C91" s="25"/>
      <c r="D91" s="26"/>
      <c r="E91" s="27"/>
      <c r="F91" s="27"/>
      <c r="G91" s="28"/>
      <c r="H91" s="27"/>
      <c r="I91" s="27"/>
      <c r="J91" s="27"/>
      <c r="K91" s="28"/>
      <c r="L91" s="27"/>
      <c r="M91" s="27"/>
      <c r="N91" s="29"/>
      <c r="O91" s="25"/>
    </row>
    <row r="92" customFormat="false" ht="14.65" hidden="false" customHeight="true" outlineLevel="0" collapsed="false">
      <c r="A92" s="24"/>
      <c r="B92" s="25"/>
      <c r="C92" s="25"/>
      <c r="D92" s="26"/>
      <c r="E92" s="27"/>
      <c r="F92" s="27"/>
      <c r="G92" s="28"/>
      <c r="H92" s="27"/>
      <c r="I92" s="27"/>
      <c r="J92" s="27"/>
      <c r="K92" s="28"/>
      <c r="L92" s="27"/>
      <c r="M92" s="27"/>
      <c r="N92" s="29"/>
      <c r="O92" s="25"/>
    </row>
    <row r="93" customFormat="false" ht="12.75" hidden="false" customHeight="false" outlineLevel="0" collapsed="false">
      <c r="A93" s="27"/>
      <c r="B93" s="30"/>
      <c r="C93" s="30"/>
      <c r="D93" s="26"/>
      <c r="E93" s="27"/>
      <c r="F93" s="27"/>
      <c r="G93" s="28"/>
      <c r="H93" s="27"/>
      <c r="I93" s="27"/>
      <c r="J93" s="27"/>
      <c r="K93" s="28"/>
      <c r="L93" s="27"/>
      <c r="M93" s="27"/>
      <c r="N93" s="30"/>
      <c r="O93" s="30"/>
    </row>
    <row r="94" customFormat="false" ht="14.25" hidden="false" customHeight="false" outlineLevel="0" collapsed="false">
      <c r="B94" s="31" t="s">
        <v>289</v>
      </c>
      <c r="C94" s="31"/>
      <c r="D94" s="31"/>
      <c r="E94" s="31" t="s">
        <v>290</v>
      </c>
      <c r="F94" s="31"/>
      <c r="G94" s="31"/>
      <c r="H94" s="32"/>
      <c r="I94" s="31"/>
      <c r="J94" s="31"/>
      <c r="K94" s="31" t="s">
        <v>291</v>
      </c>
      <c r="L94" s="31"/>
      <c r="M94" s="33"/>
    </row>
    <row r="95" customFormat="false" ht="14.25" hidden="false" customHeight="false" outlineLevel="0" collapsed="false">
      <c r="B95" s="31" t="s">
        <v>292</v>
      </c>
      <c r="C95" s="31"/>
      <c r="D95" s="31"/>
      <c r="E95" s="31" t="s">
        <v>293</v>
      </c>
      <c r="F95" s="31"/>
      <c r="G95" s="31"/>
      <c r="H95" s="32"/>
      <c r="I95" s="31"/>
      <c r="J95" s="31"/>
      <c r="K95" s="31" t="s">
        <v>294</v>
      </c>
      <c r="L95" s="31"/>
      <c r="M95" s="33"/>
    </row>
    <row r="96" customFormat="false" ht="14.25" hidden="false" customHeight="false" outlineLevel="0" collapsed="false">
      <c r="B96" s="31" t="s">
        <v>295</v>
      </c>
      <c r="C96" s="31"/>
      <c r="E96" s="31" t="s">
        <v>296</v>
      </c>
      <c r="F96" s="31"/>
      <c r="G96" s="31"/>
      <c r="H96" s="32"/>
      <c r="I96" s="31"/>
      <c r="J96" s="31"/>
      <c r="K96" s="31" t="s">
        <v>297</v>
      </c>
      <c r="L96" s="31"/>
      <c r="M96" s="33"/>
    </row>
    <row r="97" customFormat="false" ht="14.25" hidden="false" customHeight="false" outlineLevel="0" collapsed="false">
      <c r="B97" s="31" t="s">
        <v>298</v>
      </c>
      <c r="C97" s="31"/>
      <c r="D97" s="31"/>
      <c r="E97" s="31"/>
      <c r="F97" s="31"/>
      <c r="G97" s="31"/>
      <c r="H97" s="32"/>
      <c r="I97" s="31"/>
      <c r="J97" s="31"/>
      <c r="K97" s="31" t="s">
        <v>299</v>
      </c>
      <c r="L97" s="31"/>
      <c r="M97" s="33"/>
    </row>
    <row r="98" customFormat="false" ht="14.25" hidden="false" customHeight="false" outlineLevel="0" collapsed="false">
      <c r="B98" s="31" t="s">
        <v>300</v>
      </c>
    </row>
  </sheetData>
  <mergeCells count="1">
    <mergeCell ref="N3:O3"/>
  </mergeCells>
  <printOptions headings="false" gridLines="false" gridLinesSet="true" horizontalCentered="false" verticalCentered="false"/>
  <pageMargins left="0.75" right="0.420138888888889" top="1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56"/>
    <col collapsed="false" customWidth="true" hidden="false" outlineLevel="0" max="3" min="3" style="0" width="17.85"/>
    <col collapsed="false" customWidth="true" hidden="false" outlineLevel="0" max="4" min="4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7" min="7" style="0" width="8.99"/>
    <col collapsed="false" customWidth="true" hidden="false" outlineLevel="0" max="8" min="8" style="0" width="5.99"/>
    <col collapsed="false" customWidth="true" hidden="false" outlineLevel="0" max="9" min="9" style="1" width="8.28"/>
    <col collapsed="false" customWidth="true" hidden="false" outlineLevel="0" max="10" min="10" style="0" width="7.99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56"/>
    <col collapsed="false" customWidth="true" hidden="false" outlineLevel="0" max="15" min="15" style="0" width="11.56"/>
  </cols>
  <sheetData>
    <row r="1" customFormat="false" ht="18" hidden="false" customHeight="false" outlineLevel="0" collapsed="false">
      <c r="D1" s="34" t="s">
        <v>301</v>
      </c>
      <c r="E1" s="34"/>
      <c r="F1" s="34"/>
      <c r="G1" s="34"/>
      <c r="H1" s="34"/>
      <c r="I1" s="34"/>
      <c r="J1" s="34"/>
      <c r="K1" s="34"/>
      <c r="L1" s="34"/>
    </row>
    <row r="3" customFormat="false" ht="15.75" hidden="false" customHeight="false" outlineLevel="0" collapsed="false">
      <c r="B3" s="3" t="s">
        <v>302</v>
      </c>
      <c r="C3" s="4"/>
      <c r="D3" s="5" t="s">
        <v>303</v>
      </c>
      <c r="E3" s="5"/>
      <c r="F3" s="5"/>
      <c r="H3" s="4"/>
      <c r="I3" s="6"/>
      <c r="J3" s="35" t="s">
        <v>3</v>
      </c>
      <c r="K3" s="35"/>
      <c r="L3" s="35"/>
      <c r="N3" s="7" t="s">
        <v>4</v>
      </c>
      <c r="O3" s="7"/>
    </row>
    <row r="5" customFormat="false" ht="48" hidden="false" customHeight="fals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11" t="s">
        <v>11</v>
      </c>
      <c r="H5" s="9" t="s">
        <v>12</v>
      </c>
      <c r="I5" s="12" t="s">
        <v>13</v>
      </c>
      <c r="J5" s="9" t="s">
        <v>14</v>
      </c>
      <c r="K5" s="9" t="s">
        <v>15</v>
      </c>
      <c r="L5" s="8" t="s">
        <v>16</v>
      </c>
      <c r="M5" s="8" t="s">
        <v>17</v>
      </c>
      <c r="N5" s="13" t="s">
        <v>304</v>
      </c>
      <c r="O5" s="14" t="s">
        <v>19</v>
      </c>
    </row>
    <row r="6" customFormat="false" ht="14.65" hidden="false" customHeight="true" outlineLevel="0" collapsed="false">
      <c r="A6" s="36" t="n">
        <v>1</v>
      </c>
      <c r="B6" s="22" t="s">
        <v>305</v>
      </c>
      <c r="C6" s="22"/>
      <c r="D6" s="37" t="n">
        <v>43166</v>
      </c>
      <c r="E6" s="36" t="n">
        <v>3792</v>
      </c>
      <c r="F6" s="36" t="n">
        <v>4700</v>
      </c>
      <c r="G6" s="38" t="n">
        <f aca="false">E6/F6*100</f>
        <v>80.6808510638298</v>
      </c>
      <c r="H6" s="36"/>
      <c r="I6" s="36"/>
      <c r="J6" s="36" t="n">
        <f aca="false">SUM(E6+H6-I6)</f>
        <v>3792</v>
      </c>
      <c r="K6" s="38" t="n">
        <f aca="false">G6-I6</f>
        <v>80.6808510638298</v>
      </c>
      <c r="L6" s="36" t="s">
        <v>27</v>
      </c>
      <c r="M6" s="36" t="s">
        <v>306</v>
      </c>
      <c r="N6" s="39" t="s">
        <v>307</v>
      </c>
      <c r="O6" s="39"/>
    </row>
    <row r="7" customFormat="false" ht="14.65" hidden="false" customHeight="true" outlineLevel="0" collapsed="false">
      <c r="A7" s="40" t="n">
        <v>2</v>
      </c>
      <c r="B7" s="41" t="s">
        <v>308</v>
      </c>
      <c r="C7" s="41" t="s">
        <v>309</v>
      </c>
      <c r="D7" s="42" t="n">
        <v>43166</v>
      </c>
      <c r="E7" s="40" t="n">
        <v>3785</v>
      </c>
      <c r="F7" s="40" t="n">
        <v>4700</v>
      </c>
      <c r="G7" s="43" t="n">
        <f aca="false">E7/F7*100</f>
        <v>80.531914893617</v>
      </c>
      <c r="H7" s="40"/>
      <c r="I7" s="40"/>
      <c r="J7" s="40" t="n">
        <f aca="false">SUM(E7+H7-I7)</f>
        <v>3785</v>
      </c>
      <c r="K7" s="43" t="n">
        <f aca="false">G7-I7</f>
        <v>80.531914893617</v>
      </c>
      <c r="L7" s="40" t="s">
        <v>310</v>
      </c>
      <c r="M7" s="40" t="s">
        <v>311</v>
      </c>
      <c r="N7" s="40" t="s">
        <v>312</v>
      </c>
      <c r="O7" s="39"/>
    </row>
    <row r="8" customFormat="false" ht="14.65" hidden="false" customHeight="true" outlineLevel="0" collapsed="false">
      <c r="A8" s="40" t="n">
        <v>3</v>
      </c>
      <c r="B8" s="41" t="s">
        <v>313</v>
      </c>
      <c r="C8" s="41" t="s">
        <v>309</v>
      </c>
      <c r="D8" s="42" t="n">
        <v>43166</v>
      </c>
      <c r="E8" s="40" t="n">
        <v>3762</v>
      </c>
      <c r="F8" s="40" t="n">
        <v>4700</v>
      </c>
      <c r="G8" s="43" t="n">
        <f aca="false">E8/F8*100</f>
        <v>80.0425531914894</v>
      </c>
      <c r="H8" s="40"/>
      <c r="I8" s="40"/>
      <c r="J8" s="40" t="n">
        <f aca="false">SUM(E8+H8-I8)</f>
        <v>3762</v>
      </c>
      <c r="K8" s="43" t="n">
        <f aca="false">G8-I8</f>
        <v>80.0425531914894</v>
      </c>
      <c r="L8" s="40" t="s">
        <v>310</v>
      </c>
      <c r="M8" s="40" t="s">
        <v>311</v>
      </c>
      <c r="N8" s="40" t="s">
        <v>312</v>
      </c>
      <c r="O8" s="39"/>
    </row>
    <row r="9" customFormat="false" ht="14.65" hidden="false" customHeight="true" outlineLevel="0" collapsed="false">
      <c r="A9" s="36" t="n">
        <v>4</v>
      </c>
      <c r="B9" s="22" t="s">
        <v>314</v>
      </c>
      <c r="C9" s="22" t="s">
        <v>315</v>
      </c>
      <c r="D9" s="37" t="n">
        <v>43166</v>
      </c>
      <c r="E9" s="36" t="n">
        <f aca="false">479+465+822+795+1133</f>
        <v>3694</v>
      </c>
      <c r="F9" s="36" t="n">
        <v>4700</v>
      </c>
      <c r="G9" s="38" t="n">
        <f aca="false">E9/F9*100</f>
        <v>78.5957446808511</v>
      </c>
      <c r="H9" s="36"/>
      <c r="I9" s="36"/>
      <c r="J9" s="36" t="n">
        <f aca="false">SUM(E9+H9-I9)</f>
        <v>3694</v>
      </c>
      <c r="K9" s="38" t="n">
        <f aca="false">G9-I9</f>
        <v>78.5957446808511</v>
      </c>
      <c r="L9" s="36" t="s">
        <v>39</v>
      </c>
      <c r="M9" s="36" t="s">
        <v>316</v>
      </c>
      <c r="N9" s="39" t="s">
        <v>317</v>
      </c>
      <c r="O9" s="39"/>
    </row>
    <row r="10" customFormat="false" ht="14.65" hidden="false" customHeight="true" outlineLevel="0" collapsed="false">
      <c r="A10" s="40" t="n">
        <v>5</v>
      </c>
      <c r="B10" s="22" t="s">
        <v>318</v>
      </c>
      <c r="C10" s="22" t="s">
        <v>319</v>
      </c>
      <c r="D10" s="37" t="n">
        <v>43166</v>
      </c>
      <c r="E10" s="36" t="n">
        <v>3694</v>
      </c>
      <c r="F10" s="36" t="n">
        <v>4700</v>
      </c>
      <c r="G10" s="38" t="n">
        <f aca="false">E10/F10*100</f>
        <v>78.5957446808511</v>
      </c>
      <c r="H10" s="36"/>
      <c r="I10" s="36"/>
      <c r="J10" s="36" t="n">
        <f aca="false">SUM(E10+H10-I10)</f>
        <v>3694</v>
      </c>
      <c r="K10" s="38" t="n">
        <f aca="false">G10-I10</f>
        <v>78.5957446808511</v>
      </c>
      <c r="L10" s="36" t="s">
        <v>27</v>
      </c>
      <c r="M10" s="36" t="s">
        <v>311</v>
      </c>
      <c r="N10" s="22" t="s">
        <v>320</v>
      </c>
      <c r="O10" s="39"/>
    </row>
    <row r="11" customFormat="false" ht="14.65" hidden="false" customHeight="true" outlineLevel="0" collapsed="false">
      <c r="A11" s="40" t="n">
        <v>6</v>
      </c>
      <c r="B11" s="22" t="s">
        <v>321</v>
      </c>
      <c r="C11" s="22" t="s">
        <v>322</v>
      </c>
      <c r="D11" s="37" t="n">
        <v>43166</v>
      </c>
      <c r="E11" s="36" t="n">
        <v>3693</v>
      </c>
      <c r="F11" s="36" t="n">
        <v>4700</v>
      </c>
      <c r="G11" s="38" t="n">
        <f aca="false">E11/F11*100</f>
        <v>78.5744680851064</v>
      </c>
      <c r="H11" s="36"/>
      <c r="I11" s="36"/>
      <c r="J11" s="36" t="n">
        <f aca="false">SUM(E11+H11-I11)</f>
        <v>3693</v>
      </c>
      <c r="K11" s="38" t="n">
        <f aca="false">G11-I11</f>
        <v>78.5744680851064</v>
      </c>
      <c r="L11" s="36" t="s">
        <v>27</v>
      </c>
      <c r="M11" s="36" t="s">
        <v>311</v>
      </c>
      <c r="N11" s="22" t="s">
        <v>323</v>
      </c>
      <c r="O11" s="39"/>
    </row>
    <row r="12" customFormat="false" ht="14.65" hidden="false" customHeight="true" outlineLevel="0" collapsed="false">
      <c r="A12" s="36" t="n">
        <v>7</v>
      </c>
      <c r="B12" s="22" t="s">
        <v>324</v>
      </c>
      <c r="C12" s="22" t="s">
        <v>325</v>
      </c>
      <c r="D12" s="37" t="n">
        <v>43166</v>
      </c>
      <c r="E12" s="36" t="n">
        <v>3681</v>
      </c>
      <c r="F12" s="36" t="n">
        <v>4700</v>
      </c>
      <c r="G12" s="38" t="n">
        <f aca="false">E12/F12*100</f>
        <v>78.3191489361702</v>
      </c>
      <c r="H12" s="36"/>
      <c r="I12" s="36"/>
      <c r="J12" s="36" t="n">
        <f aca="false">SUM(E12+H12-I12)</f>
        <v>3681</v>
      </c>
      <c r="K12" s="38" t="n">
        <f aca="false">G12-I12</f>
        <v>78.3191489361702</v>
      </c>
      <c r="L12" s="36" t="s">
        <v>27</v>
      </c>
      <c r="M12" s="36" t="s">
        <v>326</v>
      </c>
      <c r="N12" s="39" t="s">
        <v>327</v>
      </c>
      <c r="O12" s="39"/>
    </row>
    <row r="13" customFormat="false" ht="14.65" hidden="false" customHeight="true" outlineLevel="0" collapsed="false">
      <c r="A13" s="40" t="n">
        <v>8</v>
      </c>
      <c r="B13" s="22" t="s">
        <v>328</v>
      </c>
      <c r="C13" s="22" t="s">
        <v>329</v>
      </c>
      <c r="D13" s="37" t="n">
        <v>43166</v>
      </c>
      <c r="E13" s="36" t="n">
        <f aca="false">444+440+811+809+1137</f>
        <v>3641</v>
      </c>
      <c r="F13" s="36" t="n">
        <v>4700</v>
      </c>
      <c r="G13" s="38" t="n">
        <f aca="false">E13/F13*100</f>
        <v>77.468085106383</v>
      </c>
      <c r="H13" s="36"/>
      <c r="I13" s="36"/>
      <c r="J13" s="36" t="n">
        <f aca="false">SUM(E13+H13-I13)</f>
        <v>3641</v>
      </c>
      <c r="K13" s="38" t="n">
        <f aca="false">G13-I13</f>
        <v>77.468085106383</v>
      </c>
      <c r="L13" s="36" t="s">
        <v>27</v>
      </c>
      <c r="M13" s="36" t="s">
        <v>316</v>
      </c>
      <c r="N13" s="22" t="s">
        <v>330</v>
      </c>
      <c r="O13" s="39"/>
    </row>
    <row r="14" customFormat="false" ht="14.65" hidden="false" customHeight="true" outlineLevel="0" collapsed="false">
      <c r="A14" s="40" t="n">
        <v>9</v>
      </c>
      <c r="B14" s="39" t="s">
        <v>331</v>
      </c>
      <c r="C14" s="39" t="s">
        <v>332</v>
      </c>
      <c r="D14" s="37" t="n">
        <v>43166</v>
      </c>
      <c r="E14" s="36" t="n">
        <f aca="false">439+466+796+742+1189</f>
        <v>3632</v>
      </c>
      <c r="F14" s="36" t="n">
        <v>4700</v>
      </c>
      <c r="G14" s="38" t="n">
        <f aca="false">E14/F14*100</f>
        <v>77.2765957446809</v>
      </c>
      <c r="H14" s="36"/>
      <c r="I14" s="36"/>
      <c r="J14" s="36" t="n">
        <f aca="false">SUM(E14+H14-I14)</f>
        <v>3632</v>
      </c>
      <c r="K14" s="38" t="n">
        <f aca="false">G14-I14</f>
        <v>77.2765957446809</v>
      </c>
      <c r="L14" s="36" t="s">
        <v>27</v>
      </c>
      <c r="M14" s="36" t="s">
        <v>311</v>
      </c>
      <c r="N14" s="39" t="s">
        <v>333</v>
      </c>
      <c r="O14" s="39"/>
    </row>
    <row r="15" customFormat="false" ht="14.65" hidden="false" customHeight="true" outlineLevel="0" collapsed="false">
      <c r="A15" s="36" t="n">
        <v>10</v>
      </c>
      <c r="B15" s="22" t="s">
        <v>334</v>
      </c>
      <c r="C15" s="22" t="s">
        <v>335</v>
      </c>
      <c r="D15" s="37" t="n">
        <v>43166</v>
      </c>
      <c r="E15" s="36" t="n">
        <f aca="false">466+447+773+770+1159</f>
        <v>3615</v>
      </c>
      <c r="F15" s="36" t="n">
        <v>4700</v>
      </c>
      <c r="G15" s="38" t="n">
        <f aca="false">E15/F15*100</f>
        <v>76.9148936170213</v>
      </c>
      <c r="H15" s="36"/>
      <c r="I15" s="36"/>
      <c r="J15" s="36" t="n">
        <f aca="false">SUM(E15+H15-I15)</f>
        <v>3615</v>
      </c>
      <c r="K15" s="38" t="n">
        <f aca="false">G15-I15</f>
        <v>76.9148936170213</v>
      </c>
      <c r="L15" s="36" t="s">
        <v>27</v>
      </c>
      <c r="M15" s="36" t="s">
        <v>306</v>
      </c>
      <c r="N15" s="39" t="s">
        <v>336</v>
      </c>
      <c r="O15" s="39"/>
    </row>
    <row r="16" customFormat="false" ht="14.65" hidden="false" customHeight="true" outlineLevel="0" collapsed="false">
      <c r="A16" s="40" t="n">
        <v>11</v>
      </c>
      <c r="B16" s="22" t="s">
        <v>337</v>
      </c>
      <c r="C16" s="22" t="s">
        <v>338</v>
      </c>
      <c r="D16" s="37" t="n">
        <v>43166</v>
      </c>
      <c r="E16" s="36" t="n">
        <f aca="false">414+445+787+763+1187</f>
        <v>3596</v>
      </c>
      <c r="F16" s="36" t="n">
        <v>4700</v>
      </c>
      <c r="G16" s="38" t="n">
        <f aca="false">E16/F16*100</f>
        <v>76.5106382978723</v>
      </c>
      <c r="H16" s="36"/>
      <c r="I16" s="36"/>
      <c r="J16" s="36" t="n">
        <f aca="false">SUM(E16+H16-I16)</f>
        <v>3596</v>
      </c>
      <c r="K16" s="38" t="n">
        <f aca="false">G16-I16</f>
        <v>76.5106382978723</v>
      </c>
      <c r="L16" s="36" t="s">
        <v>27</v>
      </c>
      <c r="M16" s="36" t="s">
        <v>311</v>
      </c>
      <c r="N16" s="22" t="s">
        <v>339</v>
      </c>
      <c r="O16" s="22"/>
    </row>
    <row r="17" customFormat="false" ht="14.65" hidden="false" customHeight="true" outlineLevel="0" collapsed="false">
      <c r="A17" s="40" t="n">
        <v>12</v>
      </c>
      <c r="B17" s="22" t="s">
        <v>340</v>
      </c>
      <c r="C17" s="22" t="s">
        <v>341</v>
      </c>
      <c r="D17" s="37" t="n">
        <v>43166</v>
      </c>
      <c r="E17" s="36" t="n">
        <f aca="false">464+440+767+773+1140</f>
        <v>3584</v>
      </c>
      <c r="F17" s="36" t="n">
        <v>4700</v>
      </c>
      <c r="G17" s="38" t="n">
        <f aca="false">E17/F17*100</f>
        <v>76.2553191489362</v>
      </c>
      <c r="H17" s="36"/>
      <c r="I17" s="36"/>
      <c r="J17" s="36" t="n">
        <f aca="false">SUM(E17+H17-I17)</f>
        <v>3584</v>
      </c>
      <c r="K17" s="38" t="n">
        <f aca="false">G17-I17</f>
        <v>76.2553191489362</v>
      </c>
      <c r="L17" s="36" t="s">
        <v>342</v>
      </c>
      <c r="M17" s="36" t="s">
        <v>343</v>
      </c>
      <c r="N17" s="22" t="s">
        <v>344</v>
      </c>
      <c r="O17" s="39"/>
    </row>
    <row r="18" customFormat="false" ht="14.65" hidden="false" customHeight="true" outlineLevel="0" collapsed="false">
      <c r="A18" s="36" t="n">
        <v>13</v>
      </c>
      <c r="B18" s="22" t="s">
        <v>345</v>
      </c>
      <c r="C18" s="22" t="s">
        <v>346</v>
      </c>
      <c r="D18" s="37" t="n">
        <v>43166</v>
      </c>
      <c r="E18" s="36" t="n">
        <v>3579</v>
      </c>
      <c r="F18" s="36" t="n">
        <v>4700</v>
      </c>
      <c r="G18" s="38" t="n">
        <f aca="false">E18/F18*100</f>
        <v>76.1489361702128</v>
      </c>
      <c r="H18" s="36"/>
      <c r="I18" s="36"/>
      <c r="J18" s="36" t="n">
        <f aca="false">SUM(E18+H18-I18)</f>
        <v>3579</v>
      </c>
      <c r="K18" s="38" t="n">
        <f aca="false">G18-I18</f>
        <v>76.1489361702128</v>
      </c>
      <c r="L18" s="36" t="s">
        <v>27</v>
      </c>
      <c r="M18" s="36" t="s">
        <v>347</v>
      </c>
      <c r="N18" s="22" t="s">
        <v>348</v>
      </c>
      <c r="O18" s="39"/>
    </row>
    <row r="19" customFormat="false" ht="14.65" hidden="false" customHeight="true" outlineLevel="0" collapsed="false">
      <c r="A19" s="40" t="n">
        <v>14</v>
      </c>
      <c r="B19" s="22" t="s">
        <v>349</v>
      </c>
      <c r="C19" s="22" t="s">
        <v>350</v>
      </c>
      <c r="D19" s="37" t="n">
        <v>43166</v>
      </c>
      <c r="E19" s="36" t="n">
        <f aca="false">425+403+789+799+1155</f>
        <v>3571</v>
      </c>
      <c r="F19" s="36" t="n">
        <v>4700</v>
      </c>
      <c r="G19" s="38" t="n">
        <f aca="false">E19/F19*100</f>
        <v>75.9787234042553</v>
      </c>
      <c r="H19" s="36"/>
      <c r="I19" s="36"/>
      <c r="J19" s="36" t="n">
        <f aca="false">SUM(E19+H19-I19)</f>
        <v>3571</v>
      </c>
      <c r="K19" s="38" t="n">
        <f aca="false">G19-I19</f>
        <v>75.9787234042553</v>
      </c>
      <c r="L19" s="36" t="s">
        <v>351</v>
      </c>
      <c r="M19" s="36" t="s">
        <v>316</v>
      </c>
      <c r="N19" s="39" t="s">
        <v>352</v>
      </c>
      <c r="O19" s="39"/>
    </row>
    <row r="20" customFormat="false" ht="14.65" hidden="false" customHeight="true" outlineLevel="0" collapsed="false">
      <c r="A20" s="40" t="n">
        <v>15</v>
      </c>
      <c r="B20" s="22" t="s">
        <v>353</v>
      </c>
      <c r="C20" s="22" t="s">
        <v>354</v>
      </c>
      <c r="D20" s="37" t="n">
        <v>43166</v>
      </c>
      <c r="E20" s="36" t="n">
        <v>3564</v>
      </c>
      <c r="F20" s="36" t="n">
        <v>4700</v>
      </c>
      <c r="G20" s="38" t="n">
        <f aca="false">E20/F20*100</f>
        <v>75.8297872340426</v>
      </c>
      <c r="H20" s="36"/>
      <c r="I20" s="36"/>
      <c r="J20" s="36" t="n">
        <f aca="false">SUM(E20+H20-I20)</f>
        <v>3564</v>
      </c>
      <c r="K20" s="38" t="n">
        <f aca="false">G20-I20</f>
        <v>75.8297872340426</v>
      </c>
      <c r="L20" s="36" t="s">
        <v>355</v>
      </c>
      <c r="M20" s="36" t="s">
        <v>356</v>
      </c>
      <c r="N20" s="22" t="s">
        <v>357</v>
      </c>
      <c r="O20" s="39"/>
    </row>
    <row r="21" customFormat="false" ht="14.65" hidden="false" customHeight="true" outlineLevel="0" collapsed="false">
      <c r="A21" s="36" t="n">
        <v>16</v>
      </c>
      <c r="B21" s="22" t="s">
        <v>358</v>
      </c>
      <c r="C21" s="22" t="s">
        <v>359</v>
      </c>
      <c r="D21" s="37" t="n">
        <v>43166</v>
      </c>
      <c r="E21" s="36" t="n">
        <v>3561</v>
      </c>
      <c r="F21" s="36" t="n">
        <v>4700</v>
      </c>
      <c r="G21" s="38" t="n">
        <f aca="false">E21/F21*100</f>
        <v>75.7659574468085</v>
      </c>
      <c r="H21" s="36"/>
      <c r="I21" s="36"/>
      <c r="J21" s="36" t="n">
        <f aca="false">SUM(E21+H21-I21)</f>
        <v>3561</v>
      </c>
      <c r="K21" s="38" t="n">
        <f aca="false">G21-I21</f>
        <v>75.7659574468085</v>
      </c>
      <c r="L21" s="36" t="s">
        <v>342</v>
      </c>
      <c r="M21" s="36" t="s">
        <v>311</v>
      </c>
      <c r="N21" s="22" t="s">
        <v>360</v>
      </c>
      <c r="O21" s="39"/>
    </row>
    <row r="22" customFormat="false" ht="14.65" hidden="false" customHeight="true" outlineLevel="0" collapsed="false">
      <c r="A22" s="40" t="n">
        <v>17</v>
      </c>
      <c r="B22" s="44" t="s">
        <v>361</v>
      </c>
      <c r="C22" s="44" t="s">
        <v>362</v>
      </c>
      <c r="D22" s="37" t="n">
        <v>43166</v>
      </c>
      <c r="E22" s="36" t="n">
        <v>3560</v>
      </c>
      <c r="F22" s="36" t="n">
        <v>4700</v>
      </c>
      <c r="G22" s="38" t="n">
        <f aca="false">E22/F22*100</f>
        <v>75.7446808510638</v>
      </c>
      <c r="H22" s="36"/>
      <c r="I22" s="36"/>
      <c r="J22" s="36" t="n">
        <f aca="false">SUM(E22+H22-I22)</f>
        <v>3560</v>
      </c>
      <c r="K22" s="38" t="n">
        <f aca="false">G22-I22</f>
        <v>75.7446808510638</v>
      </c>
      <c r="L22" s="45" t="s">
        <v>27</v>
      </c>
      <c r="M22" s="36" t="s">
        <v>326</v>
      </c>
      <c r="N22" s="44" t="s">
        <v>363</v>
      </c>
      <c r="O22" s="46"/>
    </row>
    <row r="23" customFormat="false" ht="14.65" hidden="false" customHeight="true" outlineLevel="0" collapsed="false">
      <c r="A23" s="40" t="n">
        <v>18</v>
      </c>
      <c r="B23" s="22" t="s">
        <v>364</v>
      </c>
      <c r="C23" s="22" t="s">
        <v>365</v>
      </c>
      <c r="D23" s="37" t="n">
        <v>43166</v>
      </c>
      <c r="E23" s="36" t="n">
        <f aca="false">434+443+795+827+1048</f>
        <v>3547</v>
      </c>
      <c r="F23" s="36" t="n">
        <v>4700</v>
      </c>
      <c r="G23" s="38" t="n">
        <f aca="false">E23/F23*100</f>
        <v>75.468085106383</v>
      </c>
      <c r="H23" s="36"/>
      <c r="I23" s="36"/>
      <c r="J23" s="36" t="n">
        <f aca="false">SUM(E23+H23-I23)</f>
        <v>3547</v>
      </c>
      <c r="K23" s="38" t="n">
        <f aca="false">G23-I23</f>
        <v>75.468085106383</v>
      </c>
      <c r="L23" s="36" t="s">
        <v>27</v>
      </c>
      <c r="M23" s="36" t="s">
        <v>366</v>
      </c>
      <c r="N23" s="22" t="s">
        <v>367</v>
      </c>
      <c r="O23" s="22"/>
    </row>
    <row r="24" customFormat="false" ht="14.65" hidden="false" customHeight="true" outlineLevel="0" collapsed="false">
      <c r="A24" s="36" t="n">
        <v>19</v>
      </c>
      <c r="B24" s="22" t="s">
        <v>368</v>
      </c>
      <c r="C24" s="22" t="s">
        <v>369</v>
      </c>
      <c r="D24" s="37" t="n">
        <v>43166</v>
      </c>
      <c r="E24" s="36" t="n">
        <f aca="false">412+421+777+809+1122</f>
        <v>3541</v>
      </c>
      <c r="F24" s="36" t="n">
        <v>4700</v>
      </c>
      <c r="G24" s="38" t="n">
        <f aca="false">E24/F24*100</f>
        <v>75.3404255319149</v>
      </c>
      <c r="H24" s="36"/>
      <c r="I24" s="36"/>
      <c r="J24" s="36" t="n">
        <f aca="false">SUM(E24+H24-I24)</f>
        <v>3541</v>
      </c>
      <c r="K24" s="38" t="n">
        <f aca="false">G24-I24</f>
        <v>75.3404255319149</v>
      </c>
      <c r="L24" s="36" t="s">
        <v>27</v>
      </c>
      <c r="M24" s="36" t="s">
        <v>370</v>
      </c>
      <c r="N24" s="22" t="s">
        <v>371</v>
      </c>
      <c r="O24" s="39"/>
    </row>
    <row r="25" customFormat="false" ht="14.65" hidden="false" customHeight="true" outlineLevel="0" collapsed="false">
      <c r="A25" s="40" t="n">
        <v>20</v>
      </c>
      <c r="B25" s="39" t="s">
        <v>372</v>
      </c>
      <c r="C25" s="39" t="s">
        <v>373</v>
      </c>
      <c r="D25" s="37" t="n">
        <v>43166</v>
      </c>
      <c r="E25" s="36" t="n">
        <v>3540</v>
      </c>
      <c r="F25" s="36" t="n">
        <v>4700</v>
      </c>
      <c r="G25" s="38" t="n">
        <f aca="false">E25/F25*100</f>
        <v>75.3191489361702</v>
      </c>
      <c r="H25" s="36"/>
      <c r="I25" s="36"/>
      <c r="J25" s="36" t="n">
        <f aca="false">SUM(E25+H25-I25)</f>
        <v>3540</v>
      </c>
      <c r="K25" s="38" t="n">
        <f aca="false">G25-I25</f>
        <v>75.3191489361702</v>
      </c>
      <c r="L25" s="36" t="s">
        <v>22</v>
      </c>
      <c r="M25" s="36" t="s">
        <v>374</v>
      </c>
      <c r="N25" s="39" t="s">
        <v>375</v>
      </c>
      <c r="O25" s="39"/>
    </row>
    <row r="26" customFormat="false" ht="14.65" hidden="false" customHeight="true" outlineLevel="0" collapsed="false">
      <c r="A26" s="40" t="n">
        <v>21</v>
      </c>
      <c r="B26" s="39" t="s">
        <v>376</v>
      </c>
      <c r="C26" s="39" t="s">
        <v>377</v>
      </c>
      <c r="D26" s="37" t="n">
        <v>43166</v>
      </c>
      <c r="E26" s="36" t="n">
        <f aca="false">432+444+796+710+1140</f>
        <v>3522</v>
      </c>
      <c r="F26" s="36" t="n">
        <v>4700</v>
      </c>
      <c r="G26" s="38" t="n">
        <f aca="false">E26/F26*100</f>
        <v>74.936170212766</v>
      </c>
      <c r="H26" s="36"/>
      <c r="I26" s="36"/>
      <c r="J26" s="36" t="n">
        <f aca="false">SUM(E26+H26-I26)</f>
        <v>3522</v>
      </c>
      <c r="K26" s="38" t="n">
        <f aca="false">G26-I26</f>
        <v>74.936170212766</v>
      </c>
      <c r="L26" s="36" t="s">
        <v>351</v>
      </c>
      <c r="M26" s="22" t="s">
        <v>356</v>
      </c>
      <c r="N26" s="39" t="s">
        <v>378</v>
      </c>
      <c r="O26" s="39"/>
    </row>
    <row r="27" customFormat="false" ht="14.65" hidden="false" customHeight="true" outlineLevel="0" collapsed="false">
      <c r="A27" s="36" t="n">
        <v>22</v>
      </c>
      <c r="B27" s="22" t="s">
        <v>379</v>
      </c>
      <c r="C27" s="22" t="s">
        <v>380</v>
      </c>
      <c r="D27" s="37" t="n">
        <v>43166</v>
      </c>
      <c r="E27" s="36" t="n">
        <v>3512</v>
      </c>
      <c r="F27" s="36" t="n">
        <v>4700</v>
      </c>
      <c r="G27" s="38" t="n">
        <f aca="false">E27/F27*100</f>
        <v>74.7234042553192</v>
      </c>
      <c r="H27" s="36"/>
      <c r="I27" s="36"/>
      <c r="J27" s="36" t="n">
        <f aca="false">SUM(E27+H27-I27)</f>
        <v>3512</v>
      </c>
      <c r="K27" s="38" t="n">
        <f aca="false">G27-I27</f>
        <v>74.7234042553192</v>
      </c>
      <c r="L27" s="36" t="s">
        <v>27</v>
      </c>
      <c r="M27" s="45" t="s">
        <v>326</v>
      </c>
      <c r="N27" s="22" t="s">
        <v>381</v>
      </c>
      <c r="O27" s="39"/>
    </row>
    <row r="28" customFormat="false" ht="14.65" hidden="false" customHeight="true" outlineLevel="0" collapsed="false">
      <c r="A28" s="40" t="n">
        <v>23</v>
      </c>
      <c r="B28" s="22" t="s">
        <v>382</v>
      </c>
      <c r="C28" s="22" t="s">
        <v>383</v>
      </c>
      <c r="D28" s="37" t="n">
        <v>43166</v>
      </c>
      <c r="E28" s="36" t="n">
        <v>3501</v>
      </c>
      <c r="F28" s="36" t="n">
        <v>4700</v>
      </c>
      <c r="G28" s="38" t="n">
        <f aca="false">E28/F28*100</f>
        <v>74.4893617021277</v>
      </c>
      <c r="H28" s="36"/>
      <c r="I28" s="36"/>
      <c r="J28" s="36" t="n">
        <f aca="false">SUM(E28+H28-I28)</f>
        <v>3501</v>
      </c>
      <c r="K28" s="38" t="n">
        <f aca="false">G28-I28</f>
        <v>74.4893617021277</v>
      </c>
      <c r="L28" s="36" t="s">
        <v>22</v>
      </c>
      <c r="M28" s="36" t="s">
        <v>366</v>
      </c>
      <c r="N28" s="39" t="s">
        <v>384</v>
      </c>
      <c r="O28" s="39"/>
    </row>
    <row r="29" customFormat="false" ht="14.65" hidden="false" customHeight="true" outlineLevel="0" collapsed="false">
      <c r="A29" s="40" t="n">
        <v>24</v>
      </c>
      <c r="B29" s="22" t="s">
        <v>385</v>
      </c>
      <c r="C29" s="22" t="s">
        <v>386</v>
      </c>
      <c r="D29" s="37" t="n">
        <v>43166</v>
      </c>
      <c r="E29" s="36" t="n">
        <v>3501</v>
      </c>
      <c r="F29" s="36" t="n">
        <v>4700</v>
      </c>
      <c r="G29" s="38" t="n">
        <f aca="false">E29/F29*100</f>
        <v>74.4893617021277</v>
      </c>
      <c r="H29" s="36"/>
      <c r="I29" s="36"/>
      <c r="J29" s="36" t="n">
        <f aca="false">SUM(E29+H29-I29)</f>
        <v>3501</v>
      </c>
      <c r="K29" s="38" t="n">
        <f aca="false">G29-I29</f>
        <v>74.4893617021277</v>
      </c>
      <c r="L29" s="36" t="s">
        <v>39</v>
      </c>
      <c r="M29" s="45" t="s">
        <v>374</v>
      </c>
      <c r="N29" s="22" t="s">
        <v>387</v>
      </c>
      <c r="O29" s="39"/>
    </row>
    <row r="30" customFormat="false" ht="14.65" hidden="false" customHeight="true" outlineLevel="0" collapsed="false">
      <c r="A30" s="36" t="n">
        <v>25</v>
      </c>
      <c r="B30" s="22" t="s">
        <v>388</v>
      </c>
      <c r="C30" s="22" t="s">
        <v>389</v>
      </c>
      <c r="D30" s="37" t="n">
        <v>43166</v>
      </c>
      <c r="E30" s="36" t="n">
        <f aca="false">437+445+769+733+1117</f>
        <v>3501</v>
      </c>
      <c r="F30" s="36" t="n">
        <v>4700</v>
      </c>
      <c r="G30" s="38" t="n">
        <f aca="false">E30/F30*100</f>
        <v>74.4893617021277</v>
      </c>
      <c r="H30" s="36"/>
      <c r="I30" s="36"/>
      <c r="J30" s="36" t="n">
        <f aca="false">SUM(E30+H30-I30)</f>
        <v>3501</v>
      </c>
      <c r="K30" s="38" t="n">
        <f aca="false">G30-I30</f>
        <v>74.4893617021277</v>
      </c>
      <c r="L30" s="45" t="s">
        <v>390</v>
      </c>
      <c r="M30" s="36" t="s">
        <v>370</v>
      </c>
      <c r="N30" s="39" t="s">
        <v>391</v>
      </c>
      <c r="O30" s="39"/>
    </row>
    <row r="31" customFormat="false" ht="14.65" hidden="false" customHeight="true" outlineLevel="0" collapsed="false">
      <c r="A31" s="40" t="n">
        <v>26</v>
      </c>
      <c r="B31" s="22" t="s">
        <v>392</v>
      </c>
      <c r="C31" s="22" t="s">
        <v>393</v>
      </c>
      <c r="D31" s="37" t="n">
        <v>43166</v>
      </c>
      <c r="E31" s="36" t="n">
        <v>3495</v>
      </c>
      <c r="F31" s="36" t="n">
        <v>4700</v>
      </c>
      <c r="G31" s="38" t="n">
        <f aca="false">E31/F31*100</f>
        <v>74.3617021276596</v>
      </c>
      <c r="H31" s="36"/>
      <c r="I31" s="36"/>
      <c r="J31" s="36" t="n">
        <f aca="false">SUM(E31+H31-I31)</f>
        <v>3495</v>
      </c>
      <c r="K31" s="38" t="n">
        <f aca="false">G31-I31</f>
        <v>74.3617021276596</v>
      </c>
      <c r="L31" s="36" t="s">
        <v>394</v>
      </c>
      <c r="M31" s="36" t="s">
        <v>343</v>
      </c>
      <c r="N31" s="39" t="s">
        <v>395</v>
      </c>
      <c r="O31" s="39"/>
    </row>
    <row r="32" customFormat="false" ht="14.65" hidden="false" customHeight="true" outlineLevel="0" collapsed="false">
      <c r="A32" s="40" t="n">
        <v>27</v>
      </c>
      <c r="B32" s="22" t="s">
        <v>396</v>
      </c>
      <c r="C32" s="22" t="s">
        <v>397</v>
      </c>
      <c r="D32" s="37" t="n">
        <v>43166</v>
      </c>
      <c r="E32" s="36" t="n">
        <f aca="false">439+448+746+789+1072</f>
        <v>3494</v>
      </c>
      <c r="F32" s="36" t="n">
        <v>4700</v>
      </c>
      <c r="G32" s="38" t="n">
        <f aca="false">E32/F32*100</f>
        <v>74.3404255319149</v>
      </c>
      <c r="H32" s="36"/>
      <c r="I32" s="36"/>
      <c r="J32" s="36" t="n">
        <f aca="false">SUM(E32+H32-I32)</f>
        <v>3494</v>
      </c>
      <c r="K32" s="38" t="n">
        <f aca="false">G32-I32</f>
        <v>74.3404255319149</v>
      </c>
      <c r="L32" s="36" t="s">
        <v>27</v>
      </c>
      <c r="M32" s="36" t="s">
        <v>366</v>
      </c>
      <c r="N32" s="39" t="s">
        <v>398</v>
      </c>
      <c r="O32" s="39"/>
    </row>
    <row r="33" customFormat="false" ht="14.65" hidden="false" customHeight="true" outlineLevel="0" collapsed="false">
      <c r="A33" s="36" t="n">
        <v>28</v>
      </c>
      <c r="B33" s="22" t="s">
        <v>399</v>
      </c>
      <c r="C33" s="22" t="s">
        <v>400</v>
      </c>
      <c r="D33" s="37" t="n">
        <v>43166</v>
      </c>
      <c r="E33" s="36" t="n">
        <f aca="false">431+449+787+791+1031</f>
        <v>3489</v>
      </c>
      <c r="F33" s="36" t="n">
        <v>4700</v>
      </c>
      <c r="G33" s="38" t="n">
        <f aca="false">E33/F33*100</f>
        <v>74.2340425531915</v>
      </c>
      <c r="H33" s="36"/>
      <c r="I33" s="36"/>
      <c r="J33" s="36" t="n">
        <f aca="false">SUM(E33+H33-I33)</f>
        <v>3489</v>
      </c>
      <c r="K33" s="38" t="n">
        <f aca="false">G33-I33</f>
        <v>74.2340425531915</v>
      </c>
      <c r="L33" s="36" t="s">
        <v>342</v>
      </c>
      <c r="M33" s="36" t="s">
        <v>366</v>
      </c>
      <c r="N33" s="22" t="s">
        <v>401</v>
      </c>
      <c r="O33" s="39"/>
    </row>
    <row r="34" customFormat="false" ht="14.65" hidden="false" customHeight="true" outlineLevel="0" collapsed="false">
      <c r="A34" s="40" t="n">
        <v>29</v>
      </c>
      <c r="B34" s="22" t="s">
        <v>402</v>
      </c>
      <c r="C34" s="22" t="s">
        <v>403</v>
      </c>
      <c r="D34" s="37" t="n">
        <v>43166</v>
      </c>
      <c r="E34" s="36" t="n">
        <v>3487</v>
      </c>
      <c r="F34" s="36" t="n">
        <v>4700</v>
      </c>
      <c r="G34" s="38" t="n">
        <f aca="false">E34/F34*100</f>
        <v>74.1914893617021</v>
      </c>
      <c r="H34" s="36"/>
      <c r="I34" s="36"/>
      <c r="J34" s="36" t="n">
        <f aca="false">SUM(E34+H34-I34)</f>
        <v>3487</v>
      </c>
      <c r="K34" s="38" t="n">
        <f aca="false">G34-I34</f>
        <v>74.1914893617021</v>
      </c>
      <c r="L34" s="36" t="s">
        <v>27</v>
      </c>
      <c r="M34" s="36" t="s">
        <v>311</v>
      </c>
      <c r="N34" s="22" t="s">
        <v>404</v>
      </c>
      <c r="O34" s="39"/>
    </row>
    <row r="35" customFormat="false" ht="14.65" hidden="false" customHeight="true" outlineLevel="0" collapsed="false">
      <c r="A35" s="40" t="n">
        <v>30</v>
      </c>
      <c r="B35" s="22" t="s">
        <v>405</v>
      </c>
      <c r="C35" s="22" t="s">
        <v>406</v>
      </c>
      <c r="D35" s="37" t="n">
        <v>43166</v>
      </c>
      <c r="E35" s="36" t="n">
        <v>3485</v>
      </c>
      <c r="F35" s="36" t="n">
        <v>4700</v>
      </c>
      <c r="G35" s="38" t="n">
        <f aca="false">E35/F35*100</f>
        <v>74.1489361702128</v>
      </c>
      <c r="H35" s="36"/>
      <c r="I35" s="36"/>
      <c r="J35" s="36" t="n">
        <f aca="false">SUM(E35+H35-I35)</f>
        <v>3485</v>
      </c>
      <c r="K35" s="38" t="n">
        <f aca="false">G35-I35</f>
        <v>74.1489361702128</v>
      </c>
      <c r="L35" s="36" t="s">
        <v>27</v>
      </c>
      <c r="M35" s="36" t="s">
        <v>356</v>
      </c>
      <c r="N35" s="22" t="s">
        <v>407</v>
      </c>
      <c r="O35" s="39"/>
    </row>
    <row r="36" customFormat="false" ht="14.65" hidden="false" customHeight="true" outlineLevel="0" collapsed="false">
      <c r="A36" s="36" t="n">
        <v>31</v>
      </c>
      <c r="B36" s="22" t="s">
        <v>408</v>
      </c>
      <c r="C36" s="22" t="s">
        <v>287</v>
      </c>
      <c r="D36" s="37" t="n">
        <v>43166</v>
      </c>
      <c r="E36" s="36" t="n">
        <f aca="false">456+439+785+790+1013</f>
        <v>3483</v>
      </c>
      <c r="F36" s="36" t="n">
        <v>4700</v>
      </c>
      <c r="G36" s="38" t="n">
        <f aca="false">E36/F36*100</f>
        <v>74.1063829787234</v>
      </c>
      <c r="H36" s="36"/>
      <c r="I36" s="36"/>
      <c r="J36" s="36" t="n">
        <f aca="false">SUM(E36+H36-I36)</f>
        <v>3483</v>
      </c>
      <c r="K36" s="38" t="n">
        <f aca="false">G36-I36</f>
        <v>74.1063829787234</v>
      </c>
      <c r="L36" s="36" t="s">
        <v>409</v>
      </c>
      <c r="M36" s="36" t="s">
        <v>366</v>
      </c>
      <c r="N36" s="39" t="s">
        <v>410</v>
      </c>
      <c r="O36" s="39"/>
    </row>
    <row r="37" customFormat="false" ht="14.65" hidden="false" customHeight="true" outlineLevel="0" collapsed="false">
      <c r="A37" s="40" t="n">
        <v>32</v>
      </c>
      <c r="B37" s="22" t="s">
        <v>411</v>
      </c>
      <c r="C37" s="22" t="s">
        <v>412</v>
      </c>
      <c r="D37" s="37" t="n">
        <v>43166</v>
      </c>
      <c r="E37" s="36" t="n">
        <v>3475</v>
      </c>
      <c r="F37" s="36" t="n">
        <v>4700</v>
      </c>
      <c r="G37" s="38" t="n">
        <f aca="false">E37/F37*100</f>
        <v>73.936170212766</v>
      </c>
      <c r="H37" s="36"/>
      <c r="I37" s="36"/>
      <c r="J37" s="36" t="n">
        <f aca="false">SUM(E37+H37-I37)</f>
        <v>3475</v>
      </c>
      <c r="K37" s="38" t="n">
        <f aca="false">G37-I37</f>
        <v>73.936170212766</v>
      </c>
      <c r="L37" s="36" t="s">
        <v>27</v>
      </c>
      <c r="M37" s="36" t="s">
        <v>311</v>
      </c>
      <c r="N37" s="22" t="s">
        <v>413</v>
      </c>
      <c r="O37" s="39"/>
    </row>
    <row r="38" customFormat="false" ht="14.65" hidden="false" customHeight="true" outlineLevel="0" collapsed="false">
      <c r="A38" s="40" t="n">
        <v>33</v>
      </c>
      <c r="B38" s="22" t="s">
        <v>414</v>
      </c>
      <c r="C38" s="22" t="s">
        <v>415</v>
      </c>
      <c r="D38" s="37" t="n">
        <v>43166</v>
      </c>
      <c r="E38" s="36" t="n">
        <f aca="false">439+430+794+753+1059</f>
        <v>3475</v>
      </c>
      <c r="F38" s="36" t="n">
        <v>4700</v>
      </c>
      <c r="G38" s="38" t="n">
        <f aca="false">E38/F38*100</f>
        <v>73.936170212766</v>
      </c>
      <c r="H38" s="36"/>
      <c r="I38" s="36"/>
      <c r="J38" s="36" t="n">
        <f aca="false">SUM(E38+H38-I38)</f>
        <v>3475</v>
      </c>
      <c r="K38" s="38" t="n">
        <f aca="false">G38-I38</f>
        <v>73.936170212766</v>
      </c>
      <c r="L38" s="36" t="s">
        <v>416</v>
      </c>
      <c r="M38" s="36" t="s">
        <v>316</v>
      </c>
      <c r="N38" s="22" t="s">
        <v>417</v>
      </c>
      <c r="O38" s="39"/>
    </row>
    <row r="39" customFormat="false" ht="14.65" hidden="false" customHeight="true" outlineLevel="0" collapsed="false">
      <c r="A39" s="36" t="n">
        <v>34</v>
      </c>
      <c r="B39" s="22" t="s">
        <v>418</v>
      </c>
      <c r="C39" s="22" t="s">
        <v>419</v>
      </c>
      <c r="D39" s="37" t="n">
        <v>43166</v>
      </c>
      <c r="E39" s="36" t="n">
        <v>3466</v>
      </c>
      <c r="F39" s="36" t="n">
        <v>4700</v>
      </c>
      <c r="G39" s="38" t="n">
        <f aca="false">E39/F39*100</f>
        <v>73.7446808510638</v>
      </c>
      <c r="H39" s="36"/>
      <c r="I39" s="36"/>
      <c r="J39" s="36" t="n">
        <f aca="false">SUM(E39+H39-I39)</f>
        <v>3466</v>
      </c>
      <c r="K39" s="38" t="n">
        <f aca="false">G39-I39</f>
        <v>73.7446808510638</v>
      </c>
      <c r="L39" s="36" t="s">
        <v>27</v>
      </c>
      <c r="M39" s="36" t="s">
        <v>306</v>
      </c>
      <c r="N39" s="22" t="s">
        <v>420</v>
      </c>
      <c r="O39" s="39"/>
    </row>
    <row r="40" customFormat="false" ht="14.65" hidden="false" customHeight="true" outlineLevel="0" collapsed="false">
      <c r="A40" s="40" t="n">
        <v>35</v>
      </c>
      <c r="B40" s="22" t="s">
        <v>421</v>
      </c>
      <c r="C40" s="22" t="s">
        <v>422</v>
      </c>
      <c r="D40" s="37" t="n">
        <v>43166</v>
      </c>
      <c r="E40" s="36" t="n">
        <f aca="false">431+437+789+754+1048</f>
        <v>3459</v>
      </c>
      <c r="F40" s="36" t="n">
        <v>4700</v>
      </c>
      <c r="G40" s="38" t="n">
        <f aca="false">E40/F40*100</f>
        <v>73.5957446808511</v>
      </c>
      <c r="H40" s="36"/>
      <c r="I40" s="36"/>
      <c r="J40" s="36" t="n">
        <f aca="false">SUM(E40+H40-I40)</f>
        <v>3459</v>
      </c>
      <c r="K40" s="38" t="n">
        <f aca="false">G40-I40</f>
        <v>73.5957446808511</v>
      </c>
      <c r="L40" s="36" t="s">
        <v>394</v>
      </c>
      <c r="M40" s="36" t="s">
        <v>374</v>
      </c>
      <c r="N40" s="22" t="s">
        <v>423</v>
      </c>
      <c r="O40" s="22"/>
    </row>
    <row r="41" customFormat="false" ht="14.65" hidden="false" customHeight="true" outlineLevel="0" collapsed="false">
      <c r="A41" s="40" t="n">
        <v>36</v>
      </c>
      <c r="B41" s="22" t="s">
        <v>424</v>
      </c>
      <c r="C41" s="22" t="s">
        <v>425</v>
      </c>
      <c r="D41" s="37" t="n">
        <v>43166</v>
      </c>
      <c r="E41" s="36" t="n">
        <v>3456</v>
      </c>
      <c r="F41" s="36" t="n">
        <v>4700</v>
      </c>
      <c r="G41" s="38" t="n">
        <f aca="false">E41/F41*100</f>
        <v>73.531914893617</v>
      </c>
      <c r="H41" s="36"/>
      <c r="I41" s="36"/>
      <c r="J41" s="36" t="n">
        <f aca="false">SUM(E41+H41-I41)</f>
        <v>3456</v>
      </c>
      <c r="K41" s="38" t="n">
        <f aca="false">G41-I41</f>
        <v>73.531914893617</v>
      </c>
      <c r="L41" s="36" t="s">
        <v>426</v>
      </c>
      <c r="M41" s="36" t="s">
        <v>306</v>
      </c>
      <c r="N41" s="22" t="s">
        <v>427</v>
      </c>
      <c r="O41" s="22"/>
    </row>
    <row r="42" customFormat="false" ht="14.65" hidden="false" customHeight="true" outlineLevel="0" collapsed="false">
      <c r="A42" s="36" t="n">
        <v>37</v>
      </c>
      <c r="B42" s="39" t="s">
        <v>428</v>
      </c>
      <c r="C42" s="39" t="s">
        <v>429</v>
      </c>
      <c r="D42" s="37" t="n">
        <v>43166</v>
      </c>
      <c r="E42" s="36" t="n">
        <v>3456</v>
      </c>
      <c r="F42" s="36" t="n">
        <v>4700</v>
      </c>
      <c r="G42" s="38" t="n">
        <f aca="false">E42/F42*100</f>
        <v>73.531914893617</v>
      </c>
      <c r="H42" s="36"/>
      <c r="I42" s="36"/>
      <c r="J42" s="36" t="n">
        <f aca="false">SUM(E42+H42-I42)</f>
        <v>3456</v>
      </c>
      <c r="K42" s="38" t="n">
        <f aca="false">G42-I42</f>
        <v>73.531914893617</v>
      </c>
      <c r="L42" s="36" t="s">
        <v>27</v>
      </c>
      <c r="M42" s="36" t="s">
        <v>430</v>
      </c>
      <c r="N42" s="39" t="s">
        <v>431</v>
      </c>
      <c r="O42" s="39"/>
    </row>
    <row r="43" customFormat="false" ht="14.65" hidden="false" customHeight="true" outlineLevel="0" collapsed="false">
      <c r="A43" s="40" t="n">
        <v>38</v>
      </c>
      <c r="B43" s="22" t="s">
        <v>432</v>
      </c>
      <c r="C43" s="22" t="s">
        <v>433</v>
      </c>
      <c r="D43" s="37" t="n">
        <v>43166</v>
      </c>
      <c r="E43" s="36" t="n">
        <v>3445</v>
      </c>
      <c r="F43" s="36" t="n">
        <v>4700</v>
      </c>
      <c r="G43" s="38" t="n">
        <f aca="false">E43/F43*100</f>
        <v>73.2978723404255</v>
      </c>
      <c r="H43" s="36"/>
      <c r="I43" s="36"/>
      <c r="J43" s="36" t="n">
        <f aca="false">SUM(E43+H43-I43)</f>
        <v>3445</v>
      </c>
      <c r="K43" s="38" t="n">
        <f aca="false">G43-I43</f>
        <v>73.2978723404255</v>
      </c>
      <c r="L43" s="36" t="s">
        <v>199</v>
      </c>
      <c r="M43" s="36" t="s">
        <v>374</v>
      </c>
      <c r="N43" s="39" t="s">
        <v>434</v>
      </c>
      <c r="O43" s="39"/>
    </row>
    <row r="44" customFormat="false" ht="14.65" hidden="false" customHeight="true" outlineLevel="0" collapsed="false">
      <c r="A44" s="40" t="n">
        <v>39</v>
      </c>
      <c r="B44" s="22" t="s">
        <v>435</v>
      </c>
      <c r="C44" s="22" t="s">
        <v>436</v>
      </c>
      <c r="D44" s="37" t="n">
        <v>43166</v>
      </c>
      <c r="E44" s="36" t="n">
        <v>3444</v>
      </c>
      <c r="F44" s="36" t="n">
        <v>4700</v>
      </c>
      <c r="G44" s="38" t="n">
        <f aca="false">E44/F44*100</f>
        <v>73.2765957446809</v>
      </c>
      <c r="H44" s="36"/>
      <c r="I44" s="36"/>
      <c r="J44" s="36" t="n">
        <f aca="false">SUM(E44+H44-I44)</f>
        <v>3444</v>
      </c>
      <c r="K44" s="38" t="n">
        <f aca="false">G44-I44</f>
        <v>73.2765957446809</v>
      </c>
      <c r="L44" s="36" t="s">
        <v>437</v>
      </c>
      <c r="M44" s="36" t="s">
        <v>356</v>
      </c>
      <c r="N44" s="39" t="s">
        <v>438</v>
      </c>
      <c r="O44" s="39"/>
    </row>
    <row r="45" customFormat="false" ht="14.65" hidden="false" customHeight="true" outlineLevel="0" collapsed="false">
      <c r="A45" s="36" t="n">
        <v>40</v>
      </c>
      <c r="B45" s="22" t="s">
        <v>439</v>
      </c>
      <c r="C45" s="22" t="s">
        <v>440</v>
      </c>
      <c r="D45" s="37" t="n">
        <v>43166</v>
      </c>
      <c r="E45" s="36" t="n">
        <v>3435</v>
      </c>
      <c r="F45" s="36" t="n">
        <v>4700</v>
      </c>
      <c r="G45" s="38" t="n">
        <f aca="false">E45/F45*100</f>
        <v>73.0851063829787</v>
      </c>
      <c r="H45" s="36"/>
      <c r="I45" s="36"/>
      <c r="J45" s="36" t="n">
        <f aca="false">SUM(E45+H45-I45)</f>
        <v>3435</v>
      </c>
      <c r="K45" s="38" t="n">
        <f aca="false">G45-I45</f>
        <v>73.0851063829787</v>
      </c>
      <c r="L45" s="36" t="s">
        <v>27</v>
      </c>
      <c r="M45" s="45" t="s">
        <v>356</v>
      </c>
      <c r="N45" s="22" t="s">
        <v>441</v>
      </c>
      <c r="O45" s="39"/>
    </row>
    <row r="46" customFormat="false" ht="14.65" hidden="false" customHeight="true" outlineLevel="0" collapsed="false">
      <c r="A46" s="40" t="n">
        <v>41</v>
      </c>
      <c r="B46" s="41" t="s">
        <v>442</v>
      </c>
      <c r="C46" s="41" t="s">
        <v>443</v>
      </c>
      <c r="D46" s="42" t="n">
        <v>43166</v>
      </c>
      <c r="E46" s="40" t="n">
        <v>3431</v>
      </c>
      <c r="F46" s="40" t="n">
        <v>4700</v>
      </c>
      <c r="G46" s="43" t="n">
        <f aca="false">E46/F46*100</f>
        <v>73</v>
      </c>
      <c r="H46" s="40"/>
      <c r="I46" s="40"/>
      <c r="J46" s="40" t="n">
        <f aca="false">SUM(E46+H46-I46)</f>
        <v>3431</v>
      </c>
      <c r="K46" s="43" t="n">
        <f aca="false">G46-I46</f>
        <v>73</v>
      </c>
      <c r="L46" s="40" t="s">
        <v>22</v>
      </c>
      <c r="M46" s="40" t="s">
        <v>311</v>
      </c>
      <c r="N46" s="40" t="s">
        <v>444</v>
      </c>
      <c r="O46" s="47"/>
    </row>
    <row r="47" customFormat="false" ht="14.65" hidden="false" customHeight="true" outlineLevel="0" collapsed="false">
      <c r="A47" s="40" t="n">
        <v>42</v>
      </c>
      <c r="B47" s="22" t="s">
        <v>445</v>
      </c>
      <c r="C47" s="22" t="s">
        <v>446</v>
      </c>
      <c r="D47" s="37" t="n">
        <v>43166</v>
      </c>
      <c r="E47" s="36" t="n">
        <f aca="false">438+393+733+739+1122</f>
        <v>3425</v>
      </c>
      <c r="F47" s="36" t="n">
        <v>4700</v>
      </c>
      <c r="G47" s="38" t="n">
        <f aca="false">E47/F47*100</f>
        <v>72.8723404255319</v>
      </c>
      <c r="H47" s="36"/>
      <c r="I47" s="36"/>
      <c r="J47" s="36" t="n">
        <f aca="false">SUM(E47+H47-I47)</f>
        <v>3425</v>
      </c>
      <c r="K47" s="38" t="n">
        <f aca="false">G47-I47</f>
        <v>72.8723404255319</v>
      </c>
      <c r="L47" s="36" t="s">
        <v>27</v>
      </c>
      <c r="M47" s="36" t="s">
        <v>306</v>
      </c>
      <c r="N47" s="22" t="s">
        <v>447</v>
      </c>
      <c r="O47" s="22"/>
    </row>
    <row r="48" customFormat="false" ht="14.65" hidden="false" customHeight="true" outlineLevel="0" collapsed="false">
      <c r="A48" s="36" t="n">
        <v>43</v>
      </c>
      <c r="B48" s="39" t="s">
        <v>448</v>
      </c>
      <c r="C48" s="39" t="s">
        <v>449</v>
      </c>
      <c r="D48" s="37" t="n">
        <v>43166</v>
      </c>
      <c r="E48" s="36" t="n">
        <v>3412</v>
      </c>
      <c r="F48" s="36" t="n">
        <v>4700</v>
      </c>
      <c r="G48" s="38" t="n">
        <f aca="false">E48/F48*100</f>
        <v>72.5957446808511</v>
      </c>
      <c r="H48" s="36"/>
      <c r="I48" s="36"/>
      <c r="J48" s="36" t="n">
        <f aca="false">SUM(E48+H48-I48)</f>
        <v>3412</v>
      </c>
      <c r="K48" s="38" t="n">
        <f aca="false">G48-I48</f>
        <v>72.5957446808511</v>
      </c>
      <c r="L48" s="36" t="s">
        <v>124</v>
      </c>
      <c r="M48" s="36" t="s">
        <v>356</v>
      </c>
      <c r="N48" s="39" t="s">
        <v>450</v>
      </c>
      <c r="O48" s="39"/>
    </row>
    <row r="49" customFormat="false" ht="14.65" hidden="false" customHeight="true" outlineLevel="0" collapsed="false">
      <c r="A49" s="40" t="n">
        <v>44</v>
      </c>
      <c r="B49" s="22" t="s">
        <v>451</v>
      </c>
      <c r="C49" s="22" t="s">
        <v>452</v>
      </c>
      <c r="D49" s="37" t="n">
        <v>43166</v>
      </c>
      <c r="E49" s="36" t="n">
        <v>3412</v>
      </c>
      <c r="F49" s="36" t="n">
        <v>4700</v>
      </c>
      <c r="G49" s="38" t="n">
        <f aca="false">E49/F49*100</f>
        <v>72.5957446808511</v>
      </c>
      <c r="H49" s="36"/>
      <c r="I49" s="36"/>
      <c r="J49" s="36" t="n">
        <f aca="false">SUM(E49+H49-I49)</f>
        <v>3412</v>
      </c>
      <c r="K49" s="38" t="n">
        <f aca="false">G49-I49</f>
        <v>72.5957446808511</v>
      </c>
      <c r="L49" s="36" t="s">
        <v>453</v>
      </c>
      <c r="M49" s="36" t="s">
        <v>343</v>
      </c>
      <c r="N49" s="39" t="s">
        <v>454</v>
      </c>
      <c r="O49" s="39"/>
    </row>
    <row r="50" customFormat="false" ht="14.65" hidden="false" customHeight="true" outlineLevel="0" collapsed="false">
      <c r="A50" s="40" t="n">
        <v>45</v>
      </c>
      <c r="B50" s="22" t="s">
        <v>455</v>
      </c>
      <c r="C50" s="22" t="s">
        <v>456</v>
      </c>
      <c r="D50" s="37" t="n">
        <v>43166</v>
      </c>
      <c r="E50" s="36" t="n">
        <f aca="false">430+422+771+698+1090</f>
        <v>3411</v>
      </c>
      <c r="F50" s="36" t="n">
        <v>4700</v>
      </c>
      <c r="G50" s="38" t="n">
        <f aca="false">E50/F50*100</f>
        <v>72.5744680851064</v>
      </c>
      <c r="H50" s="36"/>
      <c r="I50" s="36"/>
      <c r="J50" s="36" t="n">
        <f aca="false">SUM(E50+H50-I50)</f>
        <v>3411</v>
      </c>
      <c r="K50" s="38" t="n">
        <f aca="false">G50-I50</f>
        <v>72.5744680851064</v>
      </c>
      <c r="L50" s="36" t="s">
        <v>27</v>
      </c>
      <c r="M50" s="36" t="s">
        <v>457</v>
      </c>
      <c r="N50" s="39" t="s">
        <v>458</v>
      </c>
      <c r="O50" s="22"/>
    </row>
    <row r="51" customFormat="false" ht="14.65" hidden="false" customHeight="true" outlineLevel="0" collapsed="false">
      <c r="A51" s="36" t="n">
        <v>46</v>
      </c>
      <c r="B51" s="22" t="s">
        <v>459</v>
      </c>
      <c r="C51" s="22"/>
      <c r="D51" s="37" t="n">
        <v>43166</v>
      </c>
      <c r="E51" s="36" t="n">
        <v>3407</v>
      </c>
      <c r="F51" s="36" t="n">
        <v>4700</v>
      </c>
      <c r="G51" s="38" t="n">
        <f aca="false">E51/F51*100</f>
        <v>72.4893617021277</v>
      </c>
      <c r="H51" s="36"/>
      <c r="I51" s="36"/>
      <c r="J51" s="36" t="n">
        <f aca="false">SUM(E51+H51-I51)</f>
        <v>3407</v>
      </c>
      <c r="K51" s="38" t="n">
        <f aca="false">G51-I51</f>
        <v>72.4893617021277</v>
      </c>
      <c r="L51" s="36" t="s">
        <v>27</v>
      </c>
      <c r="M51" s="36" t="s">
        <v>366</v>
      </c>
      <c r="N51" s="39" t="s">
        <v>460</v>
      </c>
      <c r="O51" s="39" t="s">
        <v>461</v>
      </c>
    </row>
    <row r="52" customFormat="false" ht="14.65" hidden="false" customHeight="true" outlineLevel="0" collapsed="false">
      <c r="A52" s="40" t="n">
        <v>47</v>
      </c>
      <c r="B52" s="22" t="s">
        <v>462</v>
      </c>
      <c r="C52" s="22" t="s">
        <v>463</v>
      </c>
      <c r="D52" s="37" t="n">
        <v>43166</v>
      </c>
      <c r="E52" s="36" t="n">
        <f aca="false">404+456+769+675+1101</f>
        <v>3405</v>
      </c>
      <c r="F52" s="36" t="n">
        <v>4700</v>
      </c>
      <c r="G52" s="38" t="n">
        <f aca="false">E52/F52*100</f>
        <v>72.4468085106383</v>
      </c>
      <c r="H52" s="36"/>
      <c r="I52" s="36"/>
      <c r="J52" s="36" t="n">
        <f aca="false">SUM(E52+H52-I52)</f>
        <v>3405</v>
      </c>
      <c r="K52" s="38" t="n">
        <f aca="false">G52-I52</f>
        <v>72.4468085106383</v>
      </c>
      <c r="L52" s="36" t="s">
        <v>464</v>
      </c>
      <c r="M52" s="36" t="s">
        <v>347</v>
      </c>
      <c r="N52" s="22" t="s">
        <v>465</v>
      </c>
      <c r="O52" s="39"/>
    </row>
    <row r="53" customFormat="false" ht="14.65" hidden="false" customHeight="true" outlineLevel="0" collapsed="false">
      <c r="A53" s="40" t="n">
        <v>48</v>
      </c>
      <c r="B53" s="22" t="s">
        <v>466</v>
      </c>
      <c r="C53" s="22" t="s">
        <v>386</v>
      </c>
      <c r="D53" s="37" t="n">
        <v>43166</v>
      </c>
      <c r="E53" s="36" t="n">
        <v>3400</v>
      </c>
      <c r="F53" s="36" t="n">
        <v>4700</v>
      </c>
      <c r="G53" s="38" t="n">
        <f aca="false">E53/F53*100</f>
        <v>72.3404255319149</v>
      </c>
      <c r="H53" s="36"/>
      <c r="I53" s="36"/>
      <c r="J53" s="36" t="n">
        <f aca="false">SUM(E53+H53-I53)</f>
        <v>3400</v>
      </c>
      <c r="K53" s="38" t="n">
        <f aca="false">G53-I53</f>
        <v>72.3404255319149</v>
      </c>
      <c r="L53" s="36" t="s">
        <v>467</v>
      </c>
      <c r="M53" s="36" t="s">
        <v>306</v>
      </c>
      <c r="N53" s="22" t="s">
        <v>468</v>
      </c>
      <c r="O53" s="39"/>
    </row>
    <row r="54" customFormat="false" ht="14.65" hidden="false" customHeight="true" outlineLevel="0" collapsed="false">
      <c r="A54" s="36" t="n">
        <v>49</v>
      </c>
      <c r="B54" s="22" t="s">
        <v>469</v>
      </c>
      <c r="C54" s="22" t="s">
        <v>470</v>
      </c>
      <c r="D54" s="37" t="n">
        <v>43166</v>
      </c>
      <c r="E54" s="36" t="n">
        <f aca="false">384+398+767+734+1115</f>
        <v>3398</v>
      </c>
      <c r="F54" s="36" t="n">
        <v>4700</v>
      </c>
      <c r="G54" s="38" t="n">
        <f aca="false">E54/F54*100</f>
        <v>72.2978723404255</v>
      </c>
      <c r="H54" s="36"/>
      <c r="I54" s="36"/>
      <c r="J54" s="36" t="n">
        <f aca="false">SUM(E54+H54-I54)</f>
        <v>3398</v>
      </c>
      <c r="K54" s="38" t="n">
        <f aca="false">G54-I54</f>
        <v>72.2978723404255</v>
      </c>
      <c r="L54" s="36" t="s">
        <v>426</v>
      </c>
      <c r="M54" s="36" t="s">
        <v>471</v>
      </c>
      <c r="N54" s="39" t="s">
        <v>472</v>
      </c>
      <c r="O54" s="39"/>
    </row>
    <row r="55" customFormat="false" ht="14.65" hidden="false" customHeight="true" outlineLevel="0" collapsed="false">
      <c r="A55" s="40" t="n">
        <v>50</v>
      </c>
      <c r="B55" s="22" t="s">
        <v>473</v>
      </c>
      <c r="C55" s="22" t="s">
        <v>403</v>
      </c>
      <c r="D55" s="37" t="n">
        <v>43166</v>
      </c>
      <c r="E55" s="36" t="n">
        <v>3394</v>
      </c>
      <c r="F55" s="36" t="n">
        <v>4700</v>
      </c>
      <c r="G55" s="38" t="n">
        <f aca="false">E55/F55*100</f>
        <v>72.2127659574468</v>
      </c>
      <c r="H55" s="36"/>
      <c r="I55" s="36"/>
      <c r="J55" s="36" t="n">
        <f aca="false">SUM(E55+H55-I55)</f>
        <v>3394</v>
      </c>
      <c r="K55" s="38" t="n">
        <f aca="false">G55-I55</f>
        <v>72.2127659574468</v>
      </c>
      <c r="L55" s="36" t="s">
        <v>27</v>
      </c>
      <c r="M55" s="36" t="s">
        <v>356</v>
      </c>
      <c r="N55" s="39" t="s">
        <v>474</v>
      </c>
      <c r="O55" s="39"/>
    </row>
    <row r="56" customFormat="false" ht="14.65" hidden="false" customHeight="true" outlineLevel="0" collapsed="false">
      <c r="A56" s="40" t="n">
        <v>51</v>
      </c>
      <c r="B56" s="22" t="s">
        <v>475</v>
      </c>
      <c r="C56" s="22" t="s">
        <v>476</v>
      </c>
      <c r="D56" s="37" t="n">
        <v>43166</v>
      </c>
      <c r="E56" s="36" t="n">
        <v>3389</v>
      </c>
      <c r="F56" s="36" t="n">
        <v>4700</v>
      </c>
      <c r="G56" s="38" t="n">
        <f aca="false">E56/F56*100</f>
        <v>72.1063829787234</v>
      </c>
      <c r="H56" s="36"/>
      <c r="I56" s="36"/>
      <c r="J56" s="36" t="n">
        <f aca="false">SUM(E56+H56-I56)</f>
        <v>3389</v>
      </c>
      <c r="K56" s="38" t="n">
        <f aca="false">G56-I56</f>
        <v>72.1063829787234</v>
      </c>
      <c r="L56" s="36" t="s">
        <v>27</v>
      </c>
      <c r="M56" s="36" t="s">
        <v>306</v>
      </c>
      <c r="N56" s="39" t="s">
        <v>477</v>
      </c>
      <c r="O56" s="39"/>
    </row>
    <row r="57" customFormat="false" ht="14.65" hidden="false" customHeight="true" outlineLevel="0" collapsed="false">
      <c r="A57" s="36" t="n">
        <v>52</v>
      </c>
      <c r="B57" s="22" t="s">
        <v>478</v>
      </c>
      <c r="C57" s="22" t="s">
        <v>479</v>
      </c>
      <c r="D57" s="37" t="n">
        <v>43166</v>
      </c>
      <c r="E57" s="36" t="n">
        <f aca="false">453+438+736+675+1082</f>
        <v>3384</v>
      </c>
      <c r="F57" s="36" t="n">
        <v>4700</v>
      </c>
      <c r="G57" s="38" t="n">
        <f aca="false">E57/F57*100</f>
        <v>72</v>
      </c>
      <c r="H57" s="36"/>
      <c r="I57" s="36"/>
      <c r="J57" s="36" t="n">
        <f aca="false">SUM(E57+H57-I57)</f>
        <v>3384</v>
      </c>
      <c r="K57" s="38" t="n">
        <f aca="false">G57-I57</f>
        <v>72</v>
      </c>
      <c r="L57" s="36" t="s">
        <v>480</v>
      </c>
      <c r="M57" s="36" t="s">
        <v>356</v>
      </c>
      <c r="N57" s="22" t="s">
        <v>481</v>
      </c>
      <c r="O57" s="39"/>
    </row>
    <row r="58" customFormat="false" ht="14.65" hidden="false" customHeight="true" outlineLevel="0" collapsed="false">
      <c r="A58" s="40" t="n">
        <v>53</v>
      </c>
      <c r="B58" s="22" t="s">
        <v>482</v>
      </c>
      <c r="C58" s="22" t="s">
        <v>483</v>
      </c>
      <c r="D58" s="37" t="n">
        <v>43166</v>
      </c>
      <c r="E58" s="36" t="n">
        <f aca="false">406+401+734+718+1124</f>
        <v>3383</v>
      </c>
      <c r="F58" s="36" t="n">
        <v>4700</v>
      </c>
      <c r="G58" s="38" t="n">
        <f aca="false">E58/F58*100</f>
        <v>71.9787234042553</v>
      </c>
      <c r="H58" s="36"/>
      <c r="I58" s="36"/>
      <c r="J58" s="36" t="n">
        <f aca="false">SUM(E58+H58-I58)</f>
        <v>3383</v>
      </c>
      <c r="K58" s="38" t="n">
        <f aca="false">G58-I58</f>
        <v>71.9787234042553</v>
      </c>
      <c r="L58" s="36" t="s">
        <v>35</v>
      </c>
      <c r="M58" s="36" t="s">
        <v>343</v>
      </c>
      <c r="N58" s="22" t="s">
        <v>484</v>
      </c>
      <c r="O58" s="39"/>
    </row>
    <row r="59" customFormat="false" ht="14.65" hidden="false" customHeight="true" outlineLevel="0" collapsed="false">
      <c r="A59" s="40" t="n">
        <v>54</v>
      </c>
      <c r="B59" s="22" t="s">
        <v>485</v>
      </c>
      <c r="C59" s="22" t="s">
        <v>486</v>
      </c>
      <c r="D59" s="37" t="n">
        <v>43166</v>
      </c>
      <c r="E59" s="36" t="n">
        <v>3382</v>
      </c>
      <c r="F59" s="36" t="n">
        <v>4700</v>
      </c>
      <c r="G59" s="38" t="n">
        <f aca="false">E59/F59*100</f>
        <v>71.9574468085106</v>
      </c>
      <c r="H59" s="36"/>
      <c r="I59" s="36"/>
      <c r="J59" s="36" t="n">
        <f aca="false">SUM(E59+H59-I59)</f>
        <v>3382</v>
      </c>
      <c r="K59" s="38" t="n">
        <f aca="false">G59-I59</f>
        <v>71.9574468085106</v>
      </c>
      <c r="L59" s="36" t="s">
        <v>27</v>
      </c>
      <c r="M59" s="36" t="s">
        <v>306</v>
      </c>
      <c r="N59" s="39" t="s">
        <v>487</v>
      </c>
      <c r="O59" s="39"/>
    </row>
    <row r="60" customFormat="false" ht="14.65" hidden="false" customHeight="true" outlineLevel="0" collapsed="false">
      <c r="A60" s="36" t="n">
        <v>55</v>
      </c>
      <c r="B60" s="22" t="s">
        <v>488</v>
      </c>
      <c r="C60" s="22" t="s">
        <v>489</v>
      </c>
      <c r="D60" s="37" t="n">
        <v>43166</v>
      </c>
      <c r="E60" s="36" t="n">
        <v>3379</v>
      </c>
      <c r="F60" s="36" t="n">
        <v>4700</v>
      </c>
      <c r="G60" s="38" t="n">
        <f aca="false">E60/F60*100</f>
        <v>71.8936170212766</v>
      </c>
      <c r="H60" s="36"/>
      <c r="I60" s="36"/>
      <c r="J60" s="36" t="n">
        <f aca="false">SUM(E60+H60-I60)</f>
        <v>3379</v>
      </c>
      <c r="K60" s="38" t="n">
        <f aca="false">G60-I60</f>
        <v>71.8936170212766</v>
      </c>
      <c r="L60" s="36" t="s">
        <v>284</v>
      </c>
      <c r="M60" s="36" t="s">
        <v>343</v>
      </c>
      <c r="N60" s="22" t="s">
        <v>490</v>
      </c>
      <c r="O60" s="22"/>
    </row>
    <row r="61" customFormat="false" ht="14.65" hidden="false" customHeight="true" outlineLevel="0" collapsed="false">
      <c r="A61" s="40" t="n">
        <v>56</v>
      </c>
      <c r="B61" s="22" t="s">
        <v>491</v>
      </c>
      <c r="C61" s="22" t="s">
        <v>492</v>
      </c>
      <c r="D61" s="37" t="n">
        <v>43166</v>
      </c>
      <c r="E61" s="36" t="n">
        <v>3377</v>
      </c>
      <c r="F61" s="36" t="n">
        <v>4700</v>
      </c>
      <c r="G61" s="38" t="n">
        <f aca="false">E61/F61*100</f>
        <v>71.8510638297872</v>
      </c>
      <c r="H61" s="36"/>
      <c r="I61" s="36"/>
      <c r="J61" s="36" t="n">
        <f aca="false">SUM(E61+H61-I61)</f>
        <v>3377</v>
      </c>
      <c r="K61" s="38" t="n">
        <f aca="false">G61-I61</f>
        <v>71.8510638297872</v>
      </c>
      <c r="L61" s="36" t="s">
        <v>27</v>
      </c>
      <c r="M61" s="36" t="s">
        <v>356</v>
      </c>
      <c r="N61" s="39" t="s">
        <v>493</v>
      </c>
      <c r="O61" s="39"/>
    </row>
    <row r="62" customFormat="false" ht="14.65" hidden="false" customHeight="true" outlineLevel="0" collapsed="false">
      <c r="A62" s="40" t="n">
        <v>57</v>
      </c>
      <c r="B62" s="22" t="s">
        <v>494</v>
      </c>
      <c r="C62" s="22" t="s">
        <v>403</v>
      </c>
      <c r="D62" s="37" t="n">
        <v>43166</v>
      </c>
      <c r="E62" s="36" t="n">
        <v>3375</v>
      </c>
      <c r="F62" s="36" t="n">
        <v>4700</v>
      </c>
      <c r="G62" s="38" t="n">
        <f aca="false">E62/F62*100</f>
        <v>71.8085106382979</v>
      </c>
      <c r="H62" s="36"/>
      <c r="I62" s="36"/>
      <c r="J62" s="36" t="n">
        <f aca="false">SUM(E62+H62-I62)</f>
        <v>3375</v>
      </c>
      <c r="K62" s="38" t="n">
        <f aca="false">G62-I62</f>
        <v>71.8085106382979</v>
      </c>
      <c r="L62" s="48" t="s">
        <v>27</v>
      </c>
      <c r="M62" s="36" t="s">
        <v>370</v>
      </c>
      <c r="N62" s="22" t="s">
        <v>187</v>
      </c>
      <c r="O62" s="39"/>
    </row>
    <row r="63" customFormat="false" ht="14.65" hidden="false" customHeight="true" outlineLevel="0" collapsed="false">
      <c r="A63" s="36" t="n">
        <v>58</v>
      </c>
      <c r="B63" s="39" t="s">
        <v>495</v>
      </c>
      <c r="C63" s="39" t="s">
        <v>496</v>
      </c>
      <c r="D63" s="37" t="n">
        <v>43166</v>
      </c>
      <c r="E63" s="36" t="n">
        <f aca="false">436+440+721+715+1063</f>
        <v>3375</v>
      </c>
      <c r="F63" s="36" t="n">
        <v>4700</v>
      </c>
      <c r="G63" s="38" t="n">
        <f aca="false">E63/F63*100</f>
        <v>71.8085106382979</v>
      </c>
      <c r="H63" s="36"/>
      <c r="I63" s="36"/>
      <c r="J63" s="36" t="n">
        <f aca="false">SUM(E63+H63-I63)</f>
        <v>3375</v>
      </c>
      <c r="K63" s="38" t="n">
        <f aca="false">G63-I63</f>
        <v>71.8085106382979</v>
      </c>
      <c r="L63" s="36" t="s">
        <v>467</v>
      </c>
      <c r="M63" s="36" t="s">
        <v>457</v>
      </c>
      <c r="N63" s="39" t="s">
        <v>497</v>
      </c>
      <c r="O63" s="39"/>
    </row>
    <row r="64" customFormat="false" ht="14.65" hidden="false" customHeight="true" outlineLevel="0" collapsed="false">
      <c r="A64" s="40" t="n">
        <v>59</v>
      </c>
      <c r="B64" s="22" t="s">
        <v>498</v>
      </c>
      <c r="C64" s="22" t="s">
        <v>499</v>
      </c>
      <c r="D64" s="37" t="n">
        <v>43166</v>
      </c>
      <c r="E64" s="36" t="n">
        <v>3374</v>
      </c>
      <c r="F64" s="36" t="n">
        <v>4700</v>
      </c>
      <c r="G64" s="38" t="n">
        <f aca="false">E64/F64*100</f>
        <v>71.7872340425532</v>
      </c>
      <c r="H64" s="36"/>
      <c r="I64" s="36"/>
      <c r="J64" s="36" t="n">
        <f aca="false">SUM(E64+H64-I64)</f>
        <v>3374</v>
      </c>
      <c r="K64" s="38" t="n">
        <f aca="false">G64-I64</f>
        <v>71.7872340425532</v>
      </c>
      <c r="L64" s="36" t="s">
        <v>27</v>
      </c>
      <c r="M64" s="36" t="s">
        <v>374</v>
      </c>
      <c r="N64" s="22" t="s">
        <v>500</v>
      </c>
      <c r="O64" s="39"/>
    </row>
    <row r="65" customFormat="false" ht="14.65" hidden="false" customHeight="true" outlineLevel="0" collapsed="false">
      <c r="A65" s="40" t="n">
        <v>60</v>
      </c>
      <c r="B65" s="22" t="s">
        <v>501</v>
      </c>
      <c r="C65" s="22" t="s">
        <v>502</v>
      </c>
      <c r="D65" s="37" t="n">
        <v>43166</v>
      </c>
      <c r="E65" s="36" t="n">
        <f aca="false">449+429+735+710+1050</f>
        <v>3373</v>
      </c>
      <c r="F65" s="36" t="n">
        <v>4700</v>
      </c>
      <c r="G65" s="38" t="n">
        <f aca="false">E65/F65*100</f>
        <v>71.7659574468085</v>
      </c>
      <c r="H65" s="36"/>
      <c r="I65" s="36"/>
      <c r="J65" s="36" t="n">
        <f aca="false">SUM(E65+H65-I65)</f>
        <v>3373</v>
      </c>
      <c r="K65" s="38" t="n">
        <f aca="false">G65-I65</f>
        <v>71.7659574468085</v>
      </c>
      <c r="L65" s="36" t="s">
        <v>27</v>
      </c>
      <c r="M65" s="36" t="s">
        <v>343</v>
      </c>
      <c r="N65" s="22" t="s">
        <v>503</v>
      </c>
      <c r="O65" s="39"/>
    </row>
    <row r="66" customFormat="false" ht="14.65" hidden="false" customHeight="true" outlineLevel="0" collapsed="false">
      <c r="A66" s="36" t="n">
        <v>61</v>
      </c>
      <c r="B66" s="41" t="s">
        <v>504</v>
      </c>
      <c r="C66" s="41" t="s">
        <v>174</v>
      </c>
      <c r="D66" s="42" t="n">
        <v>43166</v>
      </c>
      <c r="E66" s="40" t="n">
        <v>3362</v>
      </c>
      <c r="F66" s="40" t="n">
        <v>4700</v>
      </c>
      <c r="G66" s="43" t="n">
        <f aca="false">E66/F66*100</f>
        <v>71.531914893617</v>
      </c>
      <c r="H66" s="40"/>
      <c r="I66" s="40"/>
      <c r="J66" s="40" t="n">
        <f aca="false">SUM(E66+H66-I66)</f>
        <v>3362</v>
      </c>
      <c r="K66" s="43" t="n">
        <f aca="false">G66-I66</f>
        <v>71.531914893617</v>
      </c>
      <c r="L66" s="40" t="s">
        <v>22</v>
      </c>
      <c r="M66" s="40" t="s">
        <v>366</v>
      </c>
      <c r="N66" s="40" t="s">
        <v>505</v>
      </c>
      <c r="O66" s="47"/>
    </row>
    <row r="67" customFormat="false" ht="14.65" hidden="false" customHeight="true" outlineLevel="0" collapsed="false">
      <c r="A67" s="40" t="n">
        <v>62</v>
      </c>
      <c r="B67" s="22" t="s">
        <v>506</v>
      </c>
      <c r="C67" s="22" t="s">
        <v>507</v>
      </c>
      <c r="D67" s="37" t="n">
        <v>43166</v>
      </c>
      <c r="E67" s="36" t="n">
        <v>3360</v>
      </c>
      <c r="F67" s="36" t="n">
        <v>4700</v>
      </c>
      <c r="G67" s="38" t="n">
        <f aca="false">E67/F67*100</f>
        <v>71.4893617021277</v>
      </c>
      <c r="H67" s="36"/>
      <c r="I67" s="36"/>
      <c r="J67" s="36" t="n">
        <f aca="false">SUM(E67+H67-I67)</f>
        <v>3360</v>
      </c>
      <c r="K67" s="38" t="n">
        <f aca="false">G67-I67</f>
        <v>71.4893617021277</v>
      </c>
      <c r="L67" s="36" t="s">
        <v>27</v>
      </c>
      <c r="M67" s="36" t="s">
        <v>343</v>
      </c>
      <c r="N67" s="22" t="s">
        <v>508</v>
      </c>
      <c r="O67" s="39"/>
    </row>
    <row r="68" customFormat="false" ht="14.65" hidden="false" customHeight="true" outlineLevel="0" collapsed="false">
      <c r="A68" s="40" t="n">
        <v>63</v>
      </c>
      <c r="B68" s="22" t="s">
        <v>509</v>
      </c>
      <c r="C68" s="22" t="s">
        <v>510</v>
      </c>
      <c r="D68" s="37" t="n">
        <v>43166</v>
      </c>
      <c r="E68" s="36" t="n">
        <v>3358</v>
      </c>
      <c r="F68" s="36" t="n">
        <v>4700</v>
      </c>
      <c r="G68" s="38" t="n">
        <f aca="false">E68/F68*100</f>
        <v>71.4468085106383</v>
      </c>
      <c r="H68" s="36"/>
      <c r="I68" s="36"/>
      <c r="J68" s="36" t="n">
        <f aca="false">SUM(E68+H68-I68)</f>
        <v>3358</v>
      </c>
      <c r="K68" s="38" t="n">
        <f aca="false">G68-I68</f>
        <v>71.4468085106383</v>
      </c>
      <c r="L68" s="36" t="s">
        <v>22</v>
      </c>
      <c r="M68" s="36" t="s">
        <v>306</v>
      </c>
      <c r="N68" s="39" t="s">
        <v>511</v>
      </c>
      <c r="O68" s="39"/>
    </row>
    <row r="69" customFormat="false" ht="14.65" hidden="false" customHeight="true" outlineLevel="0" collapsed="false">
      <c r="A69" s="36" t="n">
        <v>64</v>
      </c>
      <c r="B69" s="39" t="s">
        <v>512</v>
      </c>
      <c r="C69" s="39" t="s">
        <v>513</v>
      </c>
      <c r="D69" s="37" t="n">
        <v>43166</v>
      </c>
      <c r="E69" s="36" t="n">
        <f aca="false">416+378+692+744+1128</f>
        <v>3358</v>
      </c>
      <c r="F69" s="36" t="n">
        <v>4700</v>
      </c>
      <c r="G69" s="38" t="n">
        <f aca="false">E69/F69*100</f>
        <v>71.4468085106383</v>
      </c>
      <c r="H69" s="36"/>
      <c r="I69" s="36"/>
      <c r="J69" s="36" t="n">
        <f aca="false">SUM(E69+H69-I69)</f>
        <v>3358</v>
      </c>
      <c r="K69" s="38" t="n">
        <f aca="false">G69-I69</f>
        <v>71.4468085106383</v>
      </c>
      <c r="L69" s="36" t="s">
        <v>467</v>
      </c>
      <c r="M69" s="36" t="s">
        <v>343</v>
      </c>
      <c r="N69" s="39" t="s">
        <v>514</v>
      </c>
      <c r="O69" s="39"/>
    </row>
    <row r="70" customFormat="false" ht="14.65" hidden="false" customHeight="true" outlineLevel="0" collapsed="false">
      <c r="A70" s="40" t="n">
        <v>65</v>
      </c>
      <c r="B70" s="22" t="s">
        <v>515</v>
      </c>
      <c r="C70" s="22" t="s">
        <v>516</v>
      </c>
      <c r="D70" s="37" t="n">
        <v>43166</v>
      </c>
      <c r="E70" s="36" t="n">
        <v>3356</v>
      </c>
      <c r="F70" s="36" t="n">
        <v>4700</v>
      </c>
      <c r="G70" s="38" t="n">
        <f aca="false">E70/F70*100</f>
        <v>71.4042553191489</v>
      </c>
      <c r="H70" s="36"/>
      <c r="I70" s="36"/>
      <c r="J70" s="36" t="n">
        <f aca="false">SUM(E70+H70-I70)</f>
        <v>3356</v>
      </c>
      <c r="K70" s="38" t="n">
        <f aca="false">G70-I70</f>
        <v>71.4042553191489</v>
      </c>
      <c r="L70" s="36" t="s">
        <v>27</v>
      </c>
      <c r="M70" s="45" t="s">
        <v>374</v>
      </c>
      <c r="N70" s="22" t="s">
        <v>517</v>
      </c>
      <c r="O70" s="39"/>
    </row>
    <row r="71" customFormat="false" ht="14.65" hidden="false" customHeight="true" outlineLevel="0" collapsed="false">
      <c r="A71" s="40" t="n">
        <v>66</v>
      </c>
      <c r="B71" s="39" t="s">
        <v>518</v>
      </c>
      <c r="C71" s="39" t="s">
        <v>519</v>
      </c>
      <c r="D71" s="37" t="n">
        <v>43166</v>
      </c>
      <c r="E71" s="36" t="n">
        <v>3353</v>
      </c>
      <c r="F71" s="36" t="n">
        <v>4700</v>
      </c>
      <c r="G71" s="38" t="n">
        <f aca="false">E71/F71*100</f>
        <v>71.3404255319149</v>
      </c>
      <c r="H71" s="36"/>
      <c r="I71" s="36"/>
      <c r="J71" s="36" t="n">
        <f aca="false">SUM(E71+H71-I71)</f>
        <v>3353</v>
      </c>
      <c r="K71" s="38" t="n">
        <f aca="false">G71-I71</f>
        <v>71.3404255319149</v>
      </c>
      <c r="L71" s="36" t="s">
        <v>22</v>
      </c>
      <c r="M71" s="36" t="s">
        <v>306</v>
      </c>
      <c r="N71" s="47" t="s">
        <v>187</v>
      </c>
      <c r="O71" s="39"/>
    </row>
    <row r="72" customFormat="false" ht="14.65" hidden="false" customHeight="true" outlineLevel="0" collapsed="false">
      <c r="A72" s="36" t="n">
        <v>67</v>
      </c>
      <c r="B72" s="22" t="s">
        <v>520</v>
      </c>
      <c r="C72" s="22" t="s">
        <v>521</v>
      </c>
      <c r="D72" s="37" t="n">
        <v>43166</v>
      </c>
      <c r="E72" s="36" t="n">
        <v>3350</v>
      </c>
      <c r="F72" s="36" t="n">
        <v>4700</v>
      </c>
      <c r="G72" s="38" t="n">
        <f aca="false">E72/F72*100</f>
        <v>71.2765957446809</v>
      </c>
      <c r="H72" s="36"/>
      <c r="I72" s="36"/>
      <c r="J72" s="36" t="n">
        <f aca="false">SUM(E72+H72-I72)</f>
        <v>3350</v>
      </c>
      <c r="K72" s="38" t="n">
        <f aca="false">G72-I72</f>
        <v>71.2765957446809</v>
      </c>
      <c r="L72" s="36" t="s">
        <v>27</v>
      </c>
      <c r="M72" s="45" t="s">
        <v>306</v>
      </c>
      <c r="N72" s="22" t="s">
        <v>522</v>
      </c>
      <c r="O72" s="39"/>
    </row>
    <row r="73" customFormat="false" ht="14.65" hidden="false" customHeight="true" outlineLevel="0" collapsed="false">
      <c r="A73" s="40" t="n">
        <v>68</v>
      </c>
      <c r="B73" s="22" t="s">
        <v>523</v>
      </c>
      <c r="C73" s="22" t="s">
        <v>524</v>
      </c>
      <c r="D73" s="37" t="n">
        <v>43166</v>
      </c>
      <c r="E73" s="36" t="n">
        <f aca="false">402+385+764+741+1057</f>
        <v>3349</v>
      </c>
      <c r="F73" s="36" t="n">
        <v>4700</v>
      </c>
      <c r="G73" s="38" t="n">
        <f aca="false">E73/F73*100</f>
        <v>71.2553191489362</v>
      </c>
      <c r="H73" s="36"/>
      <c r="I73" s="36"/>
      <c r="J73" s="36" t="n">
        <f aca="false">SUM(E73+H73-I73)</f>
        <v>3349</v>
      </c>
      <c r="K73" s="38" t="n">
        <f aca="false">G73-I73</f>
        <v>71.2553191489362</v>
      </c>
      <c r="L73" s="36" t="s">
        <v>27</v>
      </c>
      <c r="M73" s="45" t="s">
        <v>316</v>
      </c>
      <c r="N73" s="22" t="s">
        <v>525</v>
      </c>
      <c r="O73" s="22"/>
    </row>
    <row r="74" customFormat="false" ht="14.65" hidden="false" customHeight="true" outlineLevel="0" collapsed="false">
      <c r="A74" s="40" t="n">
        <v>69</v>
      </c>
      <c r="B74" s="22" t="s">
        <v>526</v>
      </c>
      <c r="C74" s="22" t="s">
        <v>527</v>
      </c>
      <c r="D74" s="37" t="n">
        <v>43166</v>
      </c>
      <c r="E74" s="36" t="n">
        <f aca="false">379+390+748+726+1103</f>
        <v>3346</v>
      </c>
      <c r="F74" s="36" t="n">
        <v>4700</v>
      </c>
      <c r="G74" s="38" t="n">
        <f aca="false">E74/F74*100</f>
        <v>71.1914893617021</v>
      </c>
      <c r="H74" s="36"/>
      <c r="I74" s="36"/>
      <c r="J74" s="36" t="n">
        <f aca="false">SUM(E74+H74-I74)</f>
        <v>3346</v>
      </c>
      <c r="K74" s="38" t="n">
        <f aca="false">G74-I74</f>
        <v>71.1914893617021</v>
      </c>
      <c r="L74" s="36" t="s">
        <v>27</v>
      </c>
      <c r="M74" s="45" t="s">
        <v>316</v>
      </c>
      <c r="N74" s="39" t="s">
        <v>528</v>
      </c>
      <c r="O74" s="39"/>
    </row>
    <row r="75" customFormat="false" ht="14.65" hidden="false" customHeight="true" outlineLevel="0" collapsed="false">
      <c r="A75" s="36" t="n">
        <v>70</v>
      </c>
      <c r="B75" s="22" t="s">
        <v>529</v>
      </c>
      <c r="C75" s="22" t="s">
        <v>530</v>
      </c>
      <c r="D75" s="37" t="n">
        <v>43166</v>
      </c>
      <c r="E75" s="36" t="n">
        <f aca="false">443+400+705+715+1078</f>
        <v>3341</v>
      </c>
      <c r="F75" s="36" t="n">
        <v>4700</v>
      </c>
      <c r="G75" s="38" t="n">
        <f aca="false">E75/F75*100</f>
        <v>71.0851063829787</v>
      </c>
      <c r="H75" s="36"/>
      <c r="I75" s="36"/>
      <c r="J75" s="36" t="n">
        <f aca="false">SUM(E75+H75-I75)</f>
        <v>3341</v>
      </c>
      <c r="K75" s="38" t="n">
        <f aca="false">G75-I75</f>
        <v>71.0851063829787</v>
      </c>
      <c r="L75" s="36" t="s">
        <v>531</v>
      </c>
      <c r="M75" s="36" t="s">
        <v>343</v>
      </c>
      <c r="N75" s="22" t="s">
        <v>532</v>
      </c>
      <c r="O75" s="22"/>
    </row>
    <row r="76" customFormat="false" ht="14.65" hidden="false" customHeight="true" outlineLevel="0" collapsed="false">
      <c r="A76" s="40" t="n">
        <v>71</v>
      </c>
      <c r="B76" s="22" t="s">
        <v>533</v>
      </c>
      <c r="C76" s="22" t="s">
        <v>534</v>
      </c>
      <c r="D76" s="37" t="n">
        <v>43166</v>
      </c>
      <c r="E76" s="36" t="n">
        <f aca="false">435+412+740+702+1070</f>
        <v>3359</v>
      </c>
      <c r="F76" s="36" t="n">
        <v>4700</v>
      </c>
      <c r="G76" s="38" t="n">
        <f aca="false">E76/F76*100</f>
        <v>71.468085106383</v>
      </c>
      <c r="H76" s="36"/>
      <c r="I76" s="36" t="n">
        <v>0.5</v>
      </c>
      <c r="J76" s="36" t="n">
        <f aca="false">SUM(E76+H76-I76)</f>
        <v>3358.5</v>
      </c>
      <c r="K76" s="38" t="n">
        <f aca="false">G76-I76</f>
        <v>70.968085106383</v>
      </c>
      <c r="L76" s="36" t="s">
        <v>27</v>
      </c>
      <c r="M76" s="36" t="s">
        <v>535</v>
      </c>
      <c r="N76" s="39" t="s">
        <v>536</v>
      </c>
      <c r="O76" s="39"/>
    </row>
    <row r="77" customFormat="false" ht="14.65" hidden="false" customHeight="true" outlineLevel="0" collapsed="false">
      <c r="A77" s="40" t="n">
        <v>72</v>
      </c>
      <c r="B77" s="22" t="s">
        <v>537</v>
      </c>
      <c r="C77" s="22" t="s">
        <v>538</v>
      </c>
      <c r="D77" s="37" t="n">
        <v>43166</v>
      </c>
      <c r="E77" s="36" t="n">
        <v>3335</v>
      </c>
      <c r="F77" s="36" t="n">
        <v>4700</v>
      </c>
      <c r="G77" s="38" t="n">
        <f aca="false">E77/F77*100</f>
        <v>70.9574468085106</v>
      </c>
      <c r="H77" s="36"/>
      <c r="I77" s="36"/>
      <c r="J77" s="36" t="n">
        <f aca="false">SUM(E77+H77-I77)</f>
        <v>3335</v>
      </c>
      <c r="K77" s="38" t="n">
        <f aca="false">G77-I77</f>
        <v>70.9574468085106</v>
      </c>
      <c r="L77" s="36" t="s">
        <v>539</v>
      </c>
      <c r="M77" s="36" t="s">
        <v>343</v>
      </c>
      <c r="N77" s="22" t="s">
        <v>540</v>
      </c>
      <c r="O77" s="39"/>
    </row>
    <row r="78" customFormat="false" ht="14.65" hidden="false" customHeight="true" outlineLevel="0" collapsed="false">
      <c r="A78" s="36" t="n">
        <v>73</v>
      </c>
      <c r="B78" s="22" t="s">
        <v>541</v>
      </c>
      <c r="C78" s="22" t="s">
        <v>542</v>
      </c>
      <c r="D78" s="37" t="n">
        <v>43166</v>
      </c>
      <c r="E78" s="36" t="n">
        <v>3333</v>
      </c>
      <c r="F78" s="36" t="n">
        <v>4700</v>
      </c>
      <c r="G78" s="38" t="n">
        <f aca="false">E78/F78*100</f>
        <v>70.9148936170213</v>
      </c>
      <c r="H78" s="36"/>
      <c r="I78" s="36"/>
      <c r="J78" s="36" t="n">
        <f aca="false">SUM(E78+H78-I78)</f>
        <v>3333</v>
      </c>
      <c r="K78" s="38" t="n">
        <f aca="false">G78-I78</f>
        <v>70.9148936170213</v>
      </c>
      <c r="L78" s="36" t="s">
        <v>467</v>
      </c>
      <c r="M78" s="36" t="s">
        <v>374</v>
      </c>
      <c r="N78" s="22" t="s">
        <v>543</v>
      </c>
      <c r="O78" s="39"/>
    </row>
    <row r="79" customFormat="false" ht="14.65" hidden="false" customHeight="true" outlineLevel="0" collapsed="false">
      <c r="A79" s="40" t="n">
        <v>74</v>
      </c>
      <c r="B79" s="41" t="s">
        <v>544</v>
      </c>
      <c r="C79" s="41" t="s">
        <v>545</v>
      </c>
      <c r="D79" s="42" t="n">
        <v>43166</v>
      </c>
      <c r="E79" s="40" t="n">
        <v>3332</v>
      </c>
      <c r="F79" s="40" t="n">
        <v>4700</v>
      </c>
      <c r="G79" s="43" t="n">
        <f aca="false">E79/F79*100</f>
        <v>70.8936170212766</v>
      </c>
      <c r="H79" s="40"/>
      <c r="I79" s="40"/>
      <c r="J79" s="40" t="n">
        <f aca="false">SUM(E79+H79-I79)</f>
        <v>3332</v>
      </c>
      <c r="K79" s="43" t="n">
        <f aca="false">G79-I79</f>
        <v>70.8936170212766</v>
      </c>
      <c r="L79" s="40" t="s">
        <v>22</v>
      </c>
      <c r="M79" s="40" t="s">
        <v>311</v>
      </c>
      <c r="N79" s="40" t="s">
        <v>546</v>
      </c>
      <c r="O79" s="47"/>
    </row>
    <row r="80" customFormat="false" ht="14.65" hidden="false" customHeight="true" outlineLevel="0" collapsed="false">
      <c r="A80" s="40" t="n">
        <v>75</v>
      </c>
      <c r="B80" s="39" t="s">
        <v>547</v>
      </c>
      <c r="C80" s="39" t="s">
        <v>548</v>
      </c>
      <c r="D80" s="37" t="n">
        <v>43166</v>
      </c>
      <c r="E80" s="36" t="n">
        <v>3330</v>
      </c>
      <c r="F80" s="36" t="n">
        <v>4700</v>
      </c>
      <c r="G80" s="38" t="n">
        <f aca="false">E80/F80*100</f>
        <v>70.8510638297872</v>
      </c>
      <c r="H80" s="36"/>
      <c r="I80" s="36"/>
      <c r="J80" s="36" t="n">
        <f aca="false">SUM(E80+H80-I80)</f>
        <v>3330</v>
      </c>
      <c r="K80" s="38" t="n">
        <f aca="false">G80-I80</f>
        <v>70.8510638297872</v>
      </c>
      <c r="L80" s="36" t="s">
        <v>549</v>
      </c>
      <c r="M80" s="36" t="s">
        <v>374</v>
      </c>
      <c r="N80" s="39" t="s">
        <v>550</v>
      </c>
      <c r="O80" s="39"/>
    </row>
    <row r="81" customFormat="false" ht="14.65" hidden="false" customHeight="true" outlineLevel="0" collapsed="false">
      <c r="A81" s="36" t="n">
        <v>76</v>
      </c>
      <c r="B81" s="22" t="s">
        <v>551</v>
      </c>
      <c r="C81" s="22" t="s">
        <v>552</v>
      </c>
      <c r="D81" s="37" t="n">
        <v>43166</v>
      </c>
      <c r="E81" s="36" t="n">
        <f aca="false">417+412+728+763+1009</f>
        <v>3329</v>
      </c>
      <c r="F81" s="36" t="n">
        <v>4700</v>
      </c>
      <c r="G81" s="38" t="n">
        <f aca="false">E81/F81*100</f>
        <v>70.8297872340426</v>
      </c>
      <c r="H81" s="36"/>
      <c r="I81" s="36"/>
      <c r="J81" s="36" t="n">
        <f aca="false">SUM(E81+H81-I81)</f>
        <v>3329</v>
      </c>
      <c r="K81" s="38" t="n">
        <f aca="false">G81-I81</f>
        <v>70.8297872340426</v>
      </c>
      <c r="L81" s="36" t="s">
        <v>27</v>
      </c>
      <c r="M81" s="36" t="s">
        <v>366</v>
      </c>
      <c r="N81" s="22" t="s">
        <v>553</v>
      </c>
      <c r="O81" s="22"/>
    </row>
    <row r="82" customFormat="false" ht="14.65" hidden="false" customHeight="true" outlineLevel="0" collapsed="false">
      <c r="A82" s="40" t="n">
        <v>77</v>
      </c>
      <c r="B82" s="41" t="s">
        <v>554</v>
      </c>
      <c r="C82" s="41" t="s">
        <v>555</v>
      </c>
      <c r="D82" s="42" t="n">
        <v>43166</v>
      </c>
      <c r="E82" s="40" t="n">
        <v>3326</v>
      </c>
      <c r="F82" s="40" t="n">
        <v>4700</v>
      </c>
      <c r="G82" s="43" t="n">
        <f aca="false">E82/F82*100</f>
        <v>70.7659574468085</v>
      </c>
      <c r="H82" s="40"/>
      <c r="I82" s="40"/>
      <c r="J82" s="40" t="n">
        <f aca="false">SUM(E82+H82-I82)</f>
        <v>3326</v>
      </c>
      <c r="K82" s="43" t="n">
        <f aca="false">G82-I82</f>
        <v>70.7659574468085</v>
      </c>
      <c r="L82" s="40" t="s">
        <v>310</v>
      </c>
      <c r="M82" s="40" t="s">
        <v>311</v>
      </c>
      <c r="N82" s="40" t="s">
        <v>556</v>
      </c>
      <c r="O82" s="47"/>
    </row>
    <row r="83" customFormat="false" ht="14.65" hidden="false" customHeight="true" outlineLevel="0" collapsed="false">
      <c r="A83" s="40" t="n">
        <v>78</v>
      </c>
      <c r="B83" s="22" t="s">
        <v>557</v>
      </c>
      <c r="C83" s="22" t="s">
        <v>558</v>
      </c>
      <c r="D83" s="37" t="n">
        <v>43166</v>
      </c>
      <c r="E83" s="36" t="n">
        <v>3325</v>
      </c>
      <c r="F83" s="36" t="n">
        <v>4700</v>
      </c>
      <c r="G83" s="38" t="n">
        <f aca="false">E83/F83*100</f>
        <v>70.7446808510638</v>
      </c>
      <c r="H83" s="36"/>
      <c r="I83" s="36"/>
      <c r="J83" s="36" t="n">
        <f aca="false">SUM(E83+H83-I83)</f>
        <v>3325</v>
      </c>
      <c r="K83" s="38" t="n">
        <f aca="false">G83-I83</f>
        <v>70.7446808510638</v>
      </c>
      <c r="L83" s="36" t="s">
        <v>22</v>
      </c>
      <c r="M83" s="36" t="s">
        <v>326</v>
      </c>
      <c r="N83" s="39" t="s">
        <v>559</v>
      </c>
      <c r="O83" s="39"/>
    </row>
    <row r="84" customFormat="false" ht="14.65" hidden="false" customHeight="true" outlineLevel="0" collapsed="false">
      <c r="A84" s="36" t="n">
        <v>79</v>
      </c>
      <c r="B84" s="22" t="s">
        <v>560</v>
      </c>
      <c r="C84" s="22" t="s">
        <v>561</v>
      </c>
      <c r="D84" s="37" t="n">
        <v>43166</v>
      </c>
      <c r="E84" s="36" t="n">
        <v>3315</v>
      </c>
      <c r="F84" s="36" t="n">
        <v>4700</v>
      </c>
      <c r="G84" s="38" t="n">
        <f aca="false">E84/F84*100</f>
        <v>70.531914893617</v>
      </c>
      <c r="H84" s="36"/>
      <c r="I84" s="36"/>
      <c r="J84" s="36" t="n">
        <f aca="false">SUM(E84+H84-I84)</f>
        <v>3315</v>
      </c>
      <c r="K84" s="38" t="n">
        <f aca="false">G84-I84</f>
        <v>70.531914893617</v>
      </c>
      <c r="L84" s="36" t="s">
        <v>284</v>
      </c>
      <c r="M84" s="36" t="s">
        <v>374</v>
      </c>
      <c r="N84" s="22" t="s">
        <v>562</v>
      </c>
      <c r="O84" s="39"/>
    </row>
    <row r="85" customFormat="false" ht="14.65" hidden="false" customHeight="true" outlineLevel="0" collapsed="false">
      <c r="A85" s="40" t="n">
        <v>80</v>
      </c>
      <c r="B85" s="39" t="s">
        <v>563</v>
      </c>
      <c r="C85" s="39" t="s">
        <v>564</v>
      </c>
      <c r="D85" s="37" t="n">
        <v>43166</v>
      </c>
      <c r="E85" s="36" t="n">
        <f aca="false">433+386+732+726+1038</f>
        <v>3315</v>
      </c>
      <c r="F85" s="36" t="n">
        <v>4700</v>
      </c>
      <c r="G85" s="38" t="n">
        <f aca="false">E85/F85*100</f>
        <v>70.531914893617</v>
      </c>
      <c r="H85" s="36"/>
      <c r="I85" s="36"/>
      <c r="J85" s="36" t="n">
        <f aca="false">SUM(E85+H85-I85)</f>
        <v>3315</v>
      </c>
      <c r="K85" s="38" t="n">
        <f aca="false">G85-I85</f>
        <v>70.531914893617</v>
      </c>
      <c r="L85" s="36" t="s">
        <v>27</v>
      </c>
      <c r="M85" s="36" t="s">
        <v>366</v>
      </c>
      <c r="N85" s="39" t="s">
        <v>565</v>
      </c>
      <c r="O85" s="39"/>
    </row>
    <row r="86" customFormat="false" ht="14.65" hidden="false" customHeight="true" outlineLevel="0" collapsed="false">
      <c r="A86" s="40" t="n">
        <v>81</v>
      </c>
      <c r="B86" s="22" t="s">
        <v>566</v>
      </c>
      <c r="C86" s="22" t="s">
        <v>567</v>
      </c>
      <c r="D86" s="37" t="n">
        <v>43166</v>
      </c>
      <c r="E86" s="36" t="n">
        <v>3309</v>
      </c>
      <c r="F86" s="36" t="n">
        <v>4700</v>
      </c>
      <c r="G86" s="38" t="n">
        <f aca="false">E86/F86*100</f>
        <v>70.4042553191489</v>
      </c>
      <c r="H86" s="36"/>
      <c r="I86" s="36"/>
      <c r="J86" s="36" t="n">
        <f aca="false">SUM(E86+H86-I86)</f>
        <v>3309</v>
      </c>
      <c r="K86" s="38" t="n">
        <f aca="false">G86-I86</f>
        <v>70.4042553191489</v>
      </c>
      <c r="L86" s="36" t="s">
        <v>467</v>
      </c>
      <c r="M86" s="36" t="s">
        <v>374</v>
      </c>
      <c r="N86" s="39" t="s">
        <v>568</v>
      </c>
      <c r="O86" s="39"/>
    </row>
    <row r="87" customFormat="false" ht="14.65" hidden="false" customHeight="true" outlineLevel="0" collapsed="false">
      <c r="A87" s="36" t="n">
        <v>82</v>
      </c>
      <c r="B87" s="22" t="s">
        <v>569</v>
      </c>
      <c r="C87" s="22" t="s">
        <v>570</v>
      </c>
      <c r="D87" s="37" t="n">
        <v>43166</v>
      </c>
      <c r="E87" s="36" t="n">
        <v>3308</v>
      </c>
      <c r="F87" s="36" t="n">
        <v>4700</v>
      </c>
      <c r="G87" s="38" t="n">
        <f aca="false">E87/F87*100</f>
        <v>70.3829787234043</v>
      </c>
      <c r="H87" s="36"/>
      <c r="I87" s="36"/>
      <c r="J87" s="36" t="n">
        <f aca="false">SUM(E87+H87-I87)</f>
        <v>3308</v>
      </c>
      <c r="K87" s="38" t="n">
        <f aca="false">G87-I87</f>
        <v>70.3829787234043</v>
      </c>
      <c r="L87" s="36" t="s">
        <v>27</v>
      </c>
      <c r="M87" s="36" t="s">
        <v>374</v>
      </c>
      <c r="N87" s="22" t="s">
        <v>571</v>
      </c>
      <c r="O87" s="39"/>
    </row>
    <row r="88" customFormat="false" ht="14.65" hidden="false" customHeight="true" outlineLevel="0" collapsed="false">
      <c r="A88" s="40" t="n">
        <v>83</v>
      </c>
      <c r="B88" s="22" t="s">
        <v>33</v>
      </c>
      <c r="C88" s="22" t="s">
        <v>572</v>
      </c>
      <c r="D88" s="37" t="n">
        <v>43166</v>
      </c>
      <c r="E88" s="36" t="n">
        <v>3300</v>
      </c>
      <c r="F88" s="36" t="n">
        <v>4700</v>
      </c>
      <c r="G88" s="38" t="n">
        <f aca="false">E88/F88*100</f>
        <v>70.2127659574468</v>
      </c>
      <c r="H88" s="36"/>
      <c r="I88" s="36"/>
      <c r="J88" s="36" t="n">
        <f aca="false">SUM(E88+H88-I88)</f>
        <v>3300</v>
      </c>
      <c r="K88" s="38" t="n">
        <f aca="false">G88-I88</f>
        <v>70.2127659574468</v>
      </c>
      <c r="L88" s="36" t="s">
        <v>27</v>
      </c>
      <c r="M88" s="36" t="s">
        <v>356</v>
      </c>
      <c r="N88" s="22" t="s">
        <v>573</v>
      </c>
      <c r="O88" s="39"/>
    </row>
    <row r="89" customFormat="false" ht="14.65" hidden="false" customHeight="true" outlineLevel="0" collapsed="false">
      <c r="A89" s="40" t="n">
        <v>84</v>
      </c>
      <c r="B89" s="22" t="s">
        <v>574</v>
      </c>
      <c r="C89" s="22" t="s">
        <v>575</v>
      </c>
      <c r="D89" s="37" t="n">
        <v>43166</v>
      </c>
      <c r="E89" s="36" t="n">
        <v>3321</v>
      </c>
      <c r="F89" s="36" t="n">
        <v>4700</v>
      </c>
      <c r="G89" s="38" t="n">
        <f aca="false">E89/F89*100</f>
        <v>70.6595744680851</v>
      </c>
      <c r="H89" s="36"/>
      <c r="I89" s="36" t="n">
        <v>0.5</v>
      </c>
      <c r="J89" s="36" t="n">
        <f aca="false">SUM(E89+H89-I89)</f>
        <v>3320.5</v>
      </c>
      <c r="K89" s="38" t="n">
        <f aca="false">G89-I89</f>
        <v>70.1595744680851</v>
      </c>
      <c r="L89" s="36" t="s">
        <v>416</v>
      </c>
      <c r="M89" s="36" t="s">
        <v>326</v>
      </c>
      <c r="N89" s="22" t="s">
        <v>576</v>
      </c>
      <c r="O89" s="39"/>
    </row>
    <row r="90" customFormat="false" ht="14.65" hidden="false" customHeight="true" outlineLevel="0" collapsed="false">
      <c r="A90" s="36" t="n">
        <v>85</v>
      </c>
      <c r="B90" s="22" t="s">
        <v>577</v>
      </c>
      <c r="C90" s="22" t="s">
        <v>578</v>
      </c>
      <c r="D90" s="37" t="n">
        <v>43166</v>
      </c>
      <c r="E90" s="36" t="n">
        <v>3297</v>
      </c>
      <c r="F90" s="36" t="n">
        <v>4700</v>
      </c>
      <c r="G90" s="38" t="n">
        <f aca="false">E90/F90*100</f>
        <v>70.1489361702128</v>
      </c>
      <c r="H90" s="36"/>
      <c r="I90" s="36"/>
      <c r="J90" s="36" t="n">
        <f aca="false">SUM(E90+H90-I90)</f>
        <v>3297</v>
      </c>
      <c r="K90" s="38" t="n">
        <f aca="false">G90-I90</f>
        <v>70.1489361702128</v>
      </c>
      <c r="L90" s="36" t="s">
        <v>579</v>
      </c>
      <c r="M90" s="36" t="s">
        <v>374</v>
      </c>
      <c r="N90" s="22" t="s">
        <v>580</v>
      </c>
      <c r="O90" s="39"/>
    </row>
    <row r="91" customFormat="false" ht="14.65" hidden="false" customHeight="true" outlineLevel="0" collapsed="false">
      <c r="A91" s="40" t="n">
        <v>86</v>
      </c>
      <c r="B91" s="22" t="s">
        <v>581</v>
      </c>
      <c r="C91" s="22" t="s">
        <v>582</v>
      </c>
      <c r="D91" s="37" t="n">
        <v>43166</v>
      </c>
      <c r="E91" s="36" t="n">
        <v>3296</v>
      </c>
      <c r="F91" s="36" t="n">
        <v>4700</v>
      </c>
      <c r="G91" s="38" t="n">
        <f aca="false">E91/F91*100</f>
        <v>70.1276595744681</v>
      </c>
      <c r="H91" s="36"/>
      <c r="I91" s="36"/>
      <c r="J91" s="36" t="n">
        <f aca="false">SUM(E91+H91-I91)</f>
        <v>3296</v>
      </c>
      <c r="K91" s="38" t="n">
        <f aca="false">G91-I91</f>
        <v>70.1276595744681</v>
      </c>
      <c r="L91" s="36" t="s">
        <v>22</v>
      </c>
      <c r="M91" s="36" t="s">
        <v>311</v>
      </c>
      <c r="N91" s="22" t="s">
        <v>583</v>
      </c>
      <c r="O91" s="22"/>
    </row>
    <row r="92" customFormat="false" ht="14.65" hidden="false" customHeight="true" outlineLevel="0" collapsed="false">
      <c r="A92" s="40" t="n">
        <v>87</v>
      </c>
      <c r="B92" s="39" t="s">
        <v>584</v>
      </c>
      <c r="C92" s="39" t="s">
        <v>585</v>
      </c>
      <c r="D92" s="37" t="n">
        <v>43166</v>
      </c>
      <c r="E92" s="36" t="n">
        <v>3296</v>
      </c>
      <c r="F92" s="36" t="n">
        <v>4700</v>
      </c>
      <c r="G92" s="38" t="n">
        <f aca="false">E92/F92*100</f>
        <v>70.1276595744681</v>
      </c>
      <c r="H92" s="36"/>
      <c r="I92" s="36"/>
      <c r="J92" s="36" t="n">
        <f aca="false">SUM(E92+H92-I92)</f>
        <v>3296</v>
      </c>
      <c r="K92" s="38" t="n">
        <f aca="false">G92-I92</f>
        <v>70.1276595744681</v>
      </c>
      <c r="L92" s="36" t="s">
        <v>22</v>
      </c>
      <c r="M92" s="39" t="s">
        <v>343</v>
      </c>
      <c r="N92" s="39" t="s">
        <v>586</v>
      </c>
      <c r="O92" s="22"/>
    </row>
    <row r="93" customFormat="false" ht="14.65" hidden="false" customHeight="true" outlineLevel="0" collapsed="false">
      <c r="A93" s="36" t="n">
        <v>88</v>
      </c>
      <c r="B93" s="22" t="s">
        <v>587</v>
      </c>
      <c r="C93" s="22" t="s">
        <v>588</v>
      </c>
      <c r="D93" s="37" t="n">
        <v>43166</v>
      </c>
      <c r="E93" s="36" t="n">
        <v>3295</v>
      </c>
      <c r="F93" s="36" t="n">
        <v>4700</v>
      </c>
      <c r="G93" s="38" t="n">
        <f aca="false">E93/F93*100</f>
        <v>70.1063829787234</v>
      </c>
      <c r="H93" s="36"/>
      <c r="I93" s="36"/>
      <c r="J93" s="36" t="n">
        <f aca="false">SUM(E93+H93-I93)</f>
        <v>3295</v>
      </c>
      <c r="K93" s="38" t="n">
        <f aca="false">G93-I93</f>
        <v>70.1063829787234</v>
      </c>
      <c r="L93" s="36" t="s">
        <v>22</v>
      </c>
      <c r="M93" s="36" t="s">
        <v>326</v>
      </c>
      <c r="N93" s="39" t="s">
        <v>589</v>
      </c>
      <c r="O93" s="39"/>
    </row>
    <row r="94" customFormat="false" ht="14.65" hidden="false" customHeight="true" outlineLevel="0" collapsed="false">
      <c r="A94" s="40" t="n">
        <v>89</v>
      </c>
      <c r="B94" s="22" t="s">
        <v>590</v>
      </c>
      <c r="C94" s="22" t="s">
        <v>591</v>
      </c>
      <c r="D94" s="37" t="n">
        <v>43166</v>
      </c>
      <c r="E94" s="36" t="n">
        <v>3290</v>
      </c>
      <c r="F94" s="36" t="n">
        <v>4700</v>
      </c>
      <c r="G94" s="38" t="n">
        <f aca="false">E94/F94*100</f>
        <v>70</v>
      </c>
      <c r="H94" s="36"/>
      <c r="I94" s="36"/>
      <c r="J94" s="36" t="n">
        <f aca="false">SUM(E94+H94-I94)</f>
        <v>3290</v>
      </c>
      <c r="K94" s="38" t="n">
        <f aca="false">G94-I94</f>
        <v>70</v>
      </c>
      <c r="L94" s="36" t="s">
        <v>27</v>
      </c>
      <c r="M94" s="36" t="s">
        <v>356</v>
      </c>
      <c r="N94" s="22" t="s">
        <v>592</v>
      </c>
      <c r="O94" s="39"/>
    </row>
    <row r="95" customFormat="false" ht="14.65" hidden="false" customHeight="true" outlineLevel="0" collapsed="false">
      <c r="A95" s="40" t="n">
        <v>90</v>
      </c>
      <c r="B95" s="41" t="s">
        <v>593</v>
      </c>
      <c r="C95" s="41" t="s">
        <v>594</v>
      </c>
      <c r="D95" s="42" t="n">
        <v>43166</v>
      </c>
      <c r="E95" s="40" t="n">
        <v>3287</v>
      </c>
      <c r="F95" s="40" t="n">
        <v>4700</v>
      </c>
      <c r="G95" s="43" t="n">
        <f aca="false">E95/F95*100</f>
        <v>69.936170212766</v>
      </c>
      <c r="H95" s="40"/>
      <c r="I95" s="40"/>
      <c r="J95" s="40" t="n">
        <f aca="false">SUM(E95+H95-I95)</f>
        <v>3287</v>
      </c>
      <c r="K95" s="43" t="n">
        <f aca="false">G95-I95</f>
        <v>69.936170212766</v>
      </c>
      <c r="L95" s="40" t="s">
        <v>22</v>
      </c>
      <c r="M95" s="49" t="s">
        <v>347</v>
      </c>
      <c r="N95" s="40" t="s">
        <v>595</v>
      </c>
      <c r="O95" s="47"/>
    </row>
    <row r="96" customFormat="false" ht="14.65" hidden="false" customHeight="true" outlineLevel="0" collapsed="false">
      <c r="A96" s="36" t="n">
        <v>91</v>
      </c>
      <c r="B96" s="22" t="s">
        <v>596</v>
      </c>
      <c r="C96" s="22" t="s">
        <v>597</v>
      </c>
      <c r="D96" s="50" t="n">
        <v>43166</v>
      </c>
      <c r="E96" s="36" t="n">
        <v>3284</v>
      </c>
      <c r="F96" s="36" t="n">
        <v>4700</v>
      </c>
      <c r="G96" s="38" t="n">
        <f aca="false">E96/F96*100</f>
        <v>69.8723404255319</v>
      </c>
      <c r="H96" s="36"/>
      <c r="I96" s="36"/>
      <c r="J96" s="36" t="n">
        <f aca="false">SUM(E96+H96-I96)</f>
        <v>3284</v>
      </c>
      <c r="K96" s="38" t="n">
        <f aca="false">G96-I96</f>
        <v>69.8723404255319</v>
      </c>
      <c r="L96" s="36" t="s">
        <v>27</v>
      </c>
      <c r="M96" s="36" t="s">
        <v>311</v>
      </c>
      <c r="N96" s="22" t="s">
        <v>598</v>
      </c>
      <c r="O96" s="22"/>
    </row>
    <row r="97" customFormat="false" ht="14.65" hidden="false" customHeight="true" outlineLevel="0" collapsed="false">
      <c r="A97" s="40" t="n">
        <v>92</v>
      </c>
      <c r="B97" s="39" t="s">
        <v>599</v>
      </c>
      <c r="C97" s="39" t="s">
        <v>600</v>
      </c>
      <c r="D97" s="37" t="n">
        <v>43166</v>
      </c>
      <c r="E97" s="36" t="n">
        <v>3284</v>
      </c>
      <c r="F97" s="36" t="n">
        <v>4700</v>
      </c>
      <c r="G97" s="38" t="n">
        <f aca="false">E97/F97*100</f>
        <v>69.8723404255319</v>
      </c>
      <c r="H97" s="36"/>
      <c r="I97" s="36"/>
      <c r="J97" s="36" t="n">
        <f aca="false">SUM(E97+H97-I97)</f>
        <v>3284</v>
      </c>
      <c r="K97" s="38" t="n">
        <f aca="false">G97-I97</f>
        <v>69.8723404255319</v>
      </c>
      <c r="L97" s="36" t="s">
        <v>27</v>
      </c>
      <c r="M97" s="36" t="s">
        <v>311</v>
      </c>
      <c r="N97" s="39" t="s">
        <v>601</v>
      </c>
      <c r="O97" s="39"/>
    </row>
    <row r="98" customFormat="false" ht="14.65" hidden="false" customHeight="true" outlineLevel="0" collapsed="false">
      <c r="A98" s="40" t="n">
        <v>93</v>
      </c>
      <c r="B98" s="22" t="s">
        <v>602</v>
      </c>
      <c r="C98" s="22" t="s">
        <v>603</v>
      </c>
      <c r="D98" s="37" t="n">
        <v>43166</v>
      </c>
      <c r="E98" s="36" t="n">
        <f aca="false">405+428+733+699+1016</f>
        <v>3281</v>
      </c>
      <c r="F98" s="36" t="n">
        <v>4700</v>
      </c>
      <c r="G98" s="38" t="n">
        <f aca="false">E98/F98*100</f>
        <v>69.8085106382979</v>
      </c>
      <c r="H98" s="36"/>
      <c r="I98" s="36"/>
      <c r="J98" s="36" t="n">
        <f aca="false">SUM(E98+H98-I98)</f>
        <v>3281</v>
      </c>
      <c r="K98" s="38" t="n">
        <f aca="false">G98-I98</f>
        <v>69.8085106382979</v>
      </c>
      <c r="L98" s="36" t="s">
        <v>604</v>
      </c>
      <c r="M98" s="36" t="s">
        <v>316</v>
      </c>
      <c r="N98" s="22" t="s">
        <v>605</v>
      </c>
      <c r="O98" s="22"/>
    </row>
    <row r="99" customFormat="false" ht="14.65" hidden="false" customHeight="true" outlineLevel="0" collapsed="false">
      <c r="A99" s="36" t="n">
        <v>94</v>
      </c>
      <c r="B99" s="22" t="s">
        <v>606</v>
      </c>
      <c r="C99" s="22" t="s">
        <v>607</v>
      </c>
      <c r="D99" s="37" t="n">
        <v>43166</v>
      </c>
      <c r="E99" s="36" t="n">
        <f aca="false">398+365+709+683+1121</f>
        <v>3276</v>
      </c>
      <c r="F99" s="36" t="n">
        <v>4700</v>
      </c>
      <c r="G99" s="38" t="n">
        <f aca="false">E99/F99*100</f>
        <v>69.7021276595745</v>
      </c>
      <c r="H99" s="36"/>
      <c r="I99" s="36"/>
      <c r="J99" s="36" t="n">
        <f aca="false">SUM(E99+H99-I99)</f>
        <v>3276</v>
      </c>
      <c r="K99" s="38" t="n">
        <f aca="false">G99-I99</f>
        <v>69.7021276595745</v>
      </c>
      <c r="L99" s="36" t="s">
        <v>27</v>
      </c>
      <c r="M99" s="36" t="s">
        <v>311</v>
      </c>
      <c r="N99" s="39" t="s">
        <v>608</v>
      </c>
      <c r="O99" s="39"/>
    </row>
    <row r="100" customFormat="false" ht="14.65" hidden="false" customHeight="true" outlineLevel="0" collapsed="false">
      <c r="A100" s="40" t="n">
        <v>95</v>
      </c>
      <c r="B100" s="22" t="s">
        <v>609</v>
      </c>
      <c r="C100" s="22" t="s">
        <v>610</v>
      </c>
      <c r="D100" s="37" t="n">
        <v>43166</v>
      </c>
      <c r="E100" s="36" t="n">
        <v>3272</v>
      </c>
      <c r="F100" s="36" t="n">
        <v>4700</v>
      </c>
      <c r="G100" s="38" t="n">
        <f aca="false">E100/F100*100</f>
        <v>69.6170212765958</v>
      </c>
      <c r="H100" s="36"/>
      <c r="I100" s="36"/>
      <c r="J100" s="36" t="n">
        <f aca="false">SUM(E100+H100-I100)</f>
        <v>3272</v>
      </c>
      <c r="K100" s="38" t="n">
        <f aca="false">G100-I100</f>
        <v>69.6170212765958</v>
      </c>
      <c r="L100" s="36" t="s">
        <v>22</v>
      </c>
      <c r="M100" s="36" t="s">
        <v>343</v>
      </c>
      <c r="N100" s="39" t="s">
        <v>611</v>
      </c>
      <c r="O100" s="39"/>
    </row>
    <row r="101" customFormat="false" ht="14.65" hidden="false" customHeight="true" outlineLevel="0" collapsed="false">
      <c r="A101" s="40" t="n">
        <v>96</v>
      </c>
      <c r="B101" s="22" t="s">
        <v>612</v>
      </c>
      <c r="C101" s="22" t="s">
        <v>613</v>
      </c>
      <c r="D101" s="37" t="n">
        <v>43166</v>
      </c>
      <c r="E101" s="36" t="n">
        <v>3269</v>
      </c>
      <c r="F101" s="36" t="n">
        <v>4700</v>
      </c>
      <c r="G101" s="38" t="n">
        <f aca="false">E101/F101*100</f>
        <v>69.5531914893617</v>
      </c>
      <c r="H101" s="36"/>
      <c r="I101" s="36"/>
      <c r="J101" s="36" t="n">
        <f aca="false">SUM(E101+H101-I101)</f>
        <v>3269</v>
      </c>
      <c r="K101" s="38" t="n">
        <f aca="false">G101-I101</f>
        <v>69.5531914893617</v>
      </c>
      <c r="L101" s="36" t="s">
        <v>284</v>
      </c>
      <c r="M101" s="36" t="s">
        <v>366</v>
      </c>
      <c r="N101" s="22" t="s">
        <v>614</v>
      </c>
      <c r="O101" s="39"/>
    </row>
    <row r="102" customFormat="false" ht="14.65" hidden="false" customHeight="true" outlineLevel="0" collapsed="false">
      <c r="A102" s="36" t="n">
        <v>97</v>
      </c>
      <c r="B102" s="22" t="s">
        <v>615</v>
      </c>
      <c r="C102" s="22" t="s">
        <v>552</v>
      </c>
      <c r="D102" s="37" t="n">
        <v>43166</v>
      </c>
      <c r="E102" s="36" t="n">
        <v>3264</v>
      </c>
      <c r="F102" s="36" t="n">
        <v>4700</v>
      </c>
      <c r="G102" s="38" t="n">
        <f aca="false">E102/F102*100</f>
        <v>69.4468085106383</v>
      </c>
      <c r="H102" s="36"/>
      <c r="I102" s="36"/>
      <c r="J102" s="36" t="n">
        <f aca="false">SUM(E102+H102-I102)</f>
        <v>3264</v>
      </c>
      <c r="K102" s="38" t="n">
        <f aca="false">G102-I102</f>
        <v>69.4468085106383</v>
      </c>
      <c r="L102" s="36" t="s">
        <v>27</v>
      </c>
      <c r="M102" s="36" t="s">
        <v>326</v>
      </c>
      <c r="N102" s="22" t="s">
        <v>616</v>
      </c>
      <c r="O102" s="39"/>
    </row>
    <row r="103" customFormat="false" ht="14.65" hidden="false" customHeight="true" outlineLevel="0" collapsed="false">
      <c r="A103" s="40" t="n">
        <v>98</v>
      </c>
      <c r="B103" s="22" t="s">
        <v>617</v>
      </c>
      <c r="C103" s="22" t="s">
        <v>618</v>
      </c>
      <c r="D103" s="37" t="n">
        <v>43166</v>
      </c>
      <c r="E103" s="36" t="n">
        <v>3285</v>
      </c>
      <c r="F103" s="36" t="n">
        <v>4700</v>
      </c>
      <c r="G103" s="38" t="n">
        <f aca="false">E103/F103*100</f>
        <v>69.8936170212766</v>
      </c>
      <c r="H103" s="36"/>
      <c r="I103" s="36" t="n">
        <v>0.5</v>
      </c>
      <c r="J103" s="36" t="n">
        <f aca="false">SUM(E103+H103-I103)</f>
        <v>3284.5</v>
      </c>
      <c r="K103" s="38" t="n">
        <f aca="false">G103-I103</f>
        <v>69.3936170212766</v>
      </c>
      <c r="L103" s="36" t="s">
        <v>22</v>
      </c>
      <c r="M103" s="36" t="s">
        <v>343</v>
      </c>
      <c r="N103" s="22" t="s">
        <v>619</v>
      </c>
      <c r="O103" s="22"/>
    </row>
    <row r="104" customFormat="false" ht="14.65" hidden="false" customHeight="true" outlineLevel="0" collapsed="false">
      <c r="A104" s="40" t="n">
        <v>99</v>
      </c>
      <c r="B104" s="22" t="s">
        <v>620</v>
      </c>
      <c r="C104" s="22" t="s">
        <v>621</v>
      </c>
      <c r="D104" s="37" t="n">
        <v>43166</v>
      </c>
      <c r="E104" s="36" t="n">
        <v>3261</v>
      </c>
      <c r="F104" s="36" t="n">
        <v>4700</v>
      </c>
      <c r="G104" s="38" t="n">
        <f aca="false">E104/F104*100</f>
        <v>69.3829787234043</v>
      </c>
      <c r="H104" s="36"/>
      <c r="I104" s="36"/>
      <c r="J104" s="36" t="n">
        <f aca="false">SUM(E104+H104-I104)</f>
        <v>3261</v>
      </c>
      <c r="K104" s="38" t="n">
        <f aca="false">G104-I104</f>
        <v>69.3829787234043</v>
      </c>
      <c r="L104" s="36" t="s">
        <v>22</v>
      </c>
      <c r="M104" s="36" t="s">
        <v>326</v>
      </c>
      <c r="N104" s="39" t="s">
        <v>622</v>
      </c>
      <c r="O104" s="39"/>
    </row>
    <row r="105" customFormat="false" ht="14.65" hidden="false" customHeight="true" outlineLevel="0" collapsed="false">
      <c r="A105" s="36" t="n">
        <v>100</v>
      </c>
      <c r="B105" s="22" t="s">
        <v>623</v>
      </c>
      <c r="C105" s="22" t="s">
        <v>624</v>
      </c>
      <c r="D105" s="37" t="n">
        <v>43166</v>
      </c>
      <c r="E105" s="36" t="n">
        <v>3257</v>
      </c>
      <c r="F105" s="36" t="n">
        <v>4700</v>
      </c>
      <c r="G105" s="38" t="n">
        <f aca="false">E105/F105*100</f>
        <v>69.2978723404255</v>
      </c>
      <c r="H105" s="36"/>
      <c r="I105" s="36"/>
      <c r="J105" s="36" t="n">
        <f aca="false">SUM(E105+H105-I105)</f>
        <v>3257</v>
      </c>
      <c r="K105" s="38" t="n">
        <f aca="false">G105-I105</f>
        <v>69.2978723404255</v>
      </c>
      <c r="L105" s="36" t="s">
        <v>27</v>
      </c>
      <c r="M105" s="36" t="s">
        <v>326</v>
      </c>
      <c r="N105" s="22" t="s">
        <v>625</v>
      </c>
      <c r="O105" s="39"/>
    </row>
    <row r="106" customFormat="false" ht="14.65" hidden="false" customHeight="true" outlineLevel="0" collapsed="false">
      <c r="A106" s="40" t="n">
        <v>101</v>
      </c>
      <c r="B106" s="22" t="s">
        <v>626</v>
      </c>
      <c r="C106" s="22" t="s">
        <v>627</v>
      </c>
      <c r="D106" s="37" t="n">
        <v>43166</v>
      </c>
      <c r="E106" s="36" t="n">
        <v>3280</v>
      </c>
      <c r="F106" s="36" t="n">
        <v>4700</v>
      </c>
      <c r="G106" s="38" t="n">
        <f aca="false">E106/F106*100</f>
        <v>69.7872340425532</v>
      </c>
      <c r="H106" s="36"/>
      <c r="I106" s="36" t="n">
        <v>0.5</v>
      </c>
      <c r="J106" s="36" t="n">
        <f aca="false">SUM(E106+H106-I106)</f>
        <v>3279.5</v>
      </c>
      <c r="K106" s="38" t="n">
        <f aca="false">G106-I106</f>
        <v>69.2872340425532</v>
      </c>
      <c r="L106" s="36" t="s">
        <v>27</v>
      </c>
      <c r="M106" s="36" t="s">
        <v>343</v>
      </c>
      <c r="N106" s="22" t="s">
        <v>628</v>
      </c>
      <c r="O106" s="39"/>
    </row>
    <row r="107" customFormat="false" ht="14.65" hidden="false" customHeight="true" outlineLevel="0" collapsed="false">
      <c r="A107" s="40" t="n">
        <v>102</v>
      </c>
      <c r="B107" s="39" t="s">
        <v>629</v>
      </c>
      <c r="C107" s="39" t="s">
        <v>630</v>
      </c>
      <c r="D107" s="37" t="n">
        <v>43166</v>
      </c>
      <c r="E107" s="36" t="n">
        <v>3255</v>
      </c>
      <c r="F107" s="36" t="n">
        <v>4700</v>
      </c>
      <c r="G107" s="38" t="n">
        <f aca="false">E107/F107*100</f>
        <v>69.2553191489362</v>
      </c>
      <c r="H107" s="36"/>
      <c r="I107" s="36"/>
      <c r="J107" s="36" t="n">
        <f aca="false">SUM(E107+H107-I107)</f>
        <v>3255</v>
      </c>
      <c r="K107" s="38" t="n">
        <f aca="false">G107-I107</f>
        <v>69.2553191489362</v>
      </c>
      <c r="L107" s="36" t="s">
        <v>437</v>
      </c>
      <c r="M107" s="36" t="s">
        <v>356</v>
      </c>
      <c r="N107" s="39" t="s">
        <v>631</v>
      </c>
      <c r="O107" s="39"/>
    </row>
    <row r="108" customFormat="false" ht="14.65" hidden="false" customHeight="true" outlineLevel="0" collapsed="false">
      <c r="A108" s="36" t="n">
        <v>103</v>
      </c>
      <c r="B108" s="39" t="s">
        <v>632</v>
      </c>
      <c r="C108" s="39" t="s">
        <v>633</v>
      </c>
      <c r="D108" s="37" t="n">
        <v>43166</v>
      </c>
      <c r="E108" s="36" t="n">
        <f aca="false">400+416+704+673+1084</f>
        <v>3277</v>
      </c>
      <c r="F108" s="36" t="n">
        <v>4700</v>
      </c>
      <c r="G108" s="38" t="n">
        <f aca="false">E108/F108*100</f>
        <v>69.7234042553191</v>
      </c>
      <c r="H108" s="36"/>
      <c r="I108" s="36" t="n">
        <v>0.5</v>
      </c>
      <c r="J108" s="36" t="n">
        <f aca="false">SUM(E108+H108-I108)</f>
        <v>3276.5</v>
      </c>
      <c r="K108" s="38" t="n">
        <f aca="false">G108-I108</f>
        <v>69.2234042553191</v>
      </c>
      <c r="L108" s="36" t="s">
        <v>467</v>
      </c>
      <c r="M108" s="36" t="s">
        <v>430</v>
      </c>
      <c r="N108" s="39" t="s">
        <v>634</v>
      </c>
      <c r="O108" s="39"/>
    </row>
    <row r="109" customFormat="false" ht="14.65" hidden="false" customHeight="true" outlineLevel="0" collapsed="false">
      <c r="A109" s="40" t="n">
        <v>104</v>
      </c>
      <c r="B109" s="22" t="s">
        <v>635</v>
      </c>
      <c r="C109" s="22" t="s">
        <v>636</v>
      </c>
      <c r="D109" s="37" t="n">
        <v>43166</v>
      </c>
      <c r="E109" s="36" t="n">
        <f aca="false">994+442+455+705+657</f>
        <v>3253</v>
      </c>
      <c r="F109" s="36" t="n">
        <v>4700</v>
      </c>
      <c r="G109" s="38" t="n">
        <f aca="false">E109/F109*100</f>
        <v>69.2127659574468</v>
      </c>
      <c r="H109" s="36"/>
      <c r="I109" s="36"/>
      <c r="J109" s="36" t="n">
        <f aca="false">SUM(E109+H109-I109)</f>
        <v>3253</v>
      </c>
      <c r="K109" s="38" t="n">
        <f aca="false">G109-I109</f>
        <v>69.2127659574468</v>
      </c>
      <c r="L109" s="36" t="s">
        <v>637</v>
      </c>
      <c r="M109" s="36" t="s">
        <v>311</v>
      </c>
      <c r="N109" s="39" t="s">
        <v>638</v>
      </c>
      <c r="O109" s="22" t="s">
        <v>461</v>
      </c>
    </row>
    <row r="110" customFormat="false" ht="14.65" hidden="false" customHeight="true" outlineLevel="0" collapsed="false">
      <c r="A110" s="40" t="n">
        <v>105</v>
      </c>
      <c r="B110" s="22" t="s">
        <v>639</v>
      </c>
      <c r="C110" s="22" t="s">
        <v>640</v>
      </c>
      <c r="D110" s="37" t="n">
        <v>43166</v>
      </c>
      <c r="E110" s="36" t="n">
        <f aca="false">407+432+728+694+1015</f>
        <v>3276</v>
      </c>
      <c r="F110" s="36" t="n">
        <v>4700</v>
      </c>
      <c r="G110" s="38" t="n">
        <f aca="false">E110/F110*100</f>
        <v>69.7021276595745</v>
      </c>
      <c r="H110" s="36"/>
      <c r="I110" s="36" t="n">
        <v>0.5</v>
      </c>
      <c r="J110" s="36" t="n">
        <f aca="false">SUM(E110+H110-I110)</f>
        <v>3275.5</v>
      </c>
      <c r="K110" s="38" t="n">
        <f aca="false">G110-I110</f>
        <v>69.2021276595745</v>
      </c>
      <c r="L110" s="36" t="s">
        <v>27</v>
      </c>
      <c r="M110" s="36" t="s">
        <v>370</v>
      </c>
      <c r="N110" s="22" t="s">
        <v>641</v>
      </c>
      <c r="O110" s="39"/>
    </row>
    <row r="111" customFormat="false" ht="14.65" hidden="false" customHeight="true" outlineLevel="0" collapsed="false">
      <c r="A111" s="36" t="n">
        <v>106</v>
      </c>
      <c r="B111" s="22" t="s">
        <v>642</v>
      </c>
      <c r="C111" s="39" t="s">
        <v>643</v>
      </c>
      <c r="D111" s="37" t="n">
        <v>43166</v>
      </c>
      <c r="E111" s="36" t="n">
        <v>3251</v>
      </c>
      <c r="F111" s="36" t="n">
        <v>4700</v>
      </c>
      <c r="G111" s="38" t="n">
        <f aca="false">E111/F111*100</f>
        <v>69.1702127659574</v>
      </c>
      <c r="H111" s="36"/>
      <c r="I111" s="36"/>
      <c r="J111" s="36" t="n">
        <f aca="false">SUM(E111+H111-I111)</f>
        <v>3251</v>
      </c>
      <c r="K111" s="38" t="n">
        <f aca="false">G111-I111</f>
        <v>69.1702127659574</v>
      </c>
      <c r="L111" s="36" t="s">
        <v>467</v>
      </c>
      <c r="M111" s="39" t="s">
        <v>374</v>
      </c>
      <c r="N111" s="39" t="s">
        <v>644</v>
      </c>
      <c r="O111" s="39"/>
    </row>
    <row r="112" customFormat="false" ht="14.65" hidden="false" customHeight="true" outlineLevel="0" collapsed="false">
      <c r="A112" s="40" t="n">
        <v>107</v>
      </c>
      <c r="B112" s="22" t="s">
        <v>645</v>
      </c>
      <c r="C112" s="22" t="s">
        <v>646</v>
      </c>
      <c r="D112" s="37" t="n">
        <v>43166</v>
      </c>
      <c r="E112" s="36" t="n">
        <f aca="false">390+412+702+706+1038</f>
        <v>3248</v>
      </c>
      <c r="F112" s="36" t="n">
        <v>4700</v>
      </c>
      <c r="G112" s="38" t="n">
        <f aca="false">E112/F112*100</f>
        <v>69.1063829787234</v>
      </c>
      <c r="H112" s="36"/>
      <c r="I112" s="36"/>
      <c r="J112" s="36" t="n">
        <f aca="false">SUM(E112+H112-I112)</f>
        <v>3248</v>
      </c>
      <c r="K112" s="38" t="n">
        <f aca="false">G112-I112</f>
        <v>69.1063829787234</v>
      </c>
      <c r="L112" s="36" t="s">
        <v>604</v>
      </c>
      <c r="M112" s="36" t="s">
        <v>343</v>
      </c>
      <c r="N112" s="22" t="s">
        <v>647</v>
      </c>
      <c r="O112" s="39"/>
    </row>
    <row r="113" customFormat="false" ht="14.65" hidden="false" customHeight="true" outlineLevel="0" collapsed="false">
      <c r="A113" s="40" t="n">
        <v>108</v>
      </c>
      <c r="B113" s="22" t="s">
        <v>648</v>
      </c>
      <c r="C113" s="22" t="s">
        <v>649</v>
      </c>
      <c r="D113" s="37" t="n">
        <v>43166</v>
      </c>
      <c r="E113" s="36" t="n">
        <v>3247</v>
      </c>
      <c r="F113" s="36" t="n">
        <v>4700</v>
      </c>
      <c r="G113" s="38" t="n">
        <f aca="false">E113/F113*100</f>
        <v>69.0851063829787</v>
      </c>
      <c r="H113" s="36"/>
      <c r="I113" s="36"/>
      <c r="J113" s="36" t="n">
        <f aca="false">SUM(E113+H113-I113)</f>
        <v>3247</v>
      </c>
      <c r="K113" s="38" t="n">
        <f aca="false">G113-I113</f>
        <v>69.0851063829787</v>
      </c>
      <c r="L113" s="36" t="s">
        <v>159</v>
      </c>
      <c r="M113" s="36" t="s">
        <v>356</v>
      </c>
      <c r="N113" s="22" t="s">
        <v>650</v>
      </c>
      <c r="O113" s="39"/>
    </row>
    <row r="114" customFormat="false" ht="14.65" hidden="false" customHeight="true" outlineLevel="0" collapsed="false">
      <c r="A114" s="36" t="n">
        <v>109</v>
      </c>
      <c r="B114" s="22" t="s">
        <v>651</v>
      </c>
      <c r="C114" s="22" t="s">
        <v>652</v>
      </c>
      <c r="D114" s="37" t="n">
        <v>43166</v>
      </c>
      <c r="E114" s="36" t="n">
        <v>3244</v>
      </c>
      <c r="F114" s="36" t="n">
        <v>4700</v>
      </c>
      <c r="G114" s="38" t="n">
        <f aca="false">E114/F114*100</f>
        <v>69.0212765957447</v>
      </c>
      <c r="H114" s="36"/>
      <c r="I114" s="36"/>
      <c r="J114" s="36" t="n">
        <f aca="false">SUM(E114+H114-I114)</f>
        <v>3244</v>
      </c>
      <c r="K114" s="38" t="n">
        <f aca="false">G114-I114</f>
        <v>69.0212765957447</v>
      </c>
      <c r="L114" s="36" t="s">
        <v>27</v>
      </c>
      <c r="M114" s="36" t="s">
        <v>356</v>
      </c>
      <c r="N114" s="22" t="s">
        <v>653</v>
      </c>
      <c r="O114" s="39"/>
    </row>
    <row r="115" customFormat="false" ht="14.65" hidden="false" customHeight="true" outlineLevel="0" collapsed="false">
      <c r="A115" s="40" t="n">
        <v>110</v>
      </c>
      <c r="B115" s="22" t="s">
        <v>654</v>
      </c>
      <c r="C115" s="22" t="s">
        <v>655</v>
      </c>
      <c r="D115" s="37" t="n">
        <v>43166</v>
      </c>
      <c r="E115" s="36" t="n">
        <v>3244</v>
      </c>
      <c r="F115" s="36" t="n">
        <v>4700</v>
      </c>
      <c r="G115" s="38" t="n">
        <f aca="false">E115/F115*100</f>
        <v>69.0212765957447</v>
      </c>
      <c r="H115" s="36"/>
      <c r="I115" s="36"/>
      <c r="J115" s="36" t="n">
        <f aca="false">SUM(E115+H115-I115)</f>
        <v>3244</v>
      </c>
      <c r="K115" s="38" t="n">
        <f aca="false">G115-I115</f>
        <v>69.0212765957447</v>
      </c>
      <c r="L115" s="36" t="s">
        <v>27</v>
      </c>
      <c r="M115" s="36" t="s">
        <v>370</v>
      </c>
      <c r="N115" s="51" t="s">
        <v>187</v>
      </c>
      <c r="O115" s="39"/>
    </row>
    <row r="116" customFormat="false" ht="14.65" hidden="false" customHeight="true" outlineLevel="0" collapsed="false">
      <c r="A116" s="40" t="n">
        <v>111</v>
      </c>
      <c r="B116" s="39" t="s">
        <v>656</v>
      </c>
      <c r="C116" s="39" t="s">
        <v>657</v>
      </c>
      <c r="D116" s="37" t="n">
        <v>43166</v>
      </c>
      <c r="E116" s="36" t="n">
        <v>3243</v>
      </c>
      <c r="F116" s="36" t="n">
        <v>4700</v>
      </c>
      <c r="G116" s="38" t="n">
        <f aca="false">E116/F116*100</f>
        <v>69</v>
      </c>
      <c r="H116" s="36"/>
      <c r="I116" s="36"/>
      <c r="J116" s="36" t="n">
        <f aca="false">SUM(E116+H116-I116)</f>
        <v>3243</v>
      </c>
      <c r="K116" s="38" t="n">
        <f aca="false">G116-I116</f>
        <v>69</v>
      </c>
      <c r="L116" s="36" t="s">
        <v>284</v>
      </c>
      <c r="M116" s="36" t="s">
        <v>658</v>
      </c>
      <c r="N116" s="39" t="s">
        <v>659</v>
      </c>
      <c r="O116" s="39"/>
    </row>
    <row r="117" customFormat="false" ht="14.65" hidden="false" customHeight="true" outlineLevel="0" collapsed="false">
      <c r="A117" s="36" t="n">
        <v>112</v>
      </c>
      <c r="B117" s="22" t="s">
        <v>660</v>
      </c>
      <c r="C117" s="22" t="s">
        <v>661</v>
      </c>
      <c r="D117" s="37" t="n">
        <v>43166</v>
      </c>
      <c r="E117" s="36" t="n">
        <v>3240</v>
      </c>
      <c r="F117" s="36" t="n">
        <v>4700</v>
      </c>
      <c r="G117" s="38" t="n">
        <f aca="false">E117/F117*100</f>
        <v>68.936170212766</v>
      </c>
      <c r="H117" s="36"/>
      <c r="I117" s="36"/>
      <c r="J117" s="36" t="n">
        <f aca="false">SUM(E117+H117-I117)</f>
        <v>3240</v>
      </c>
      <c r="K117" s="38" t="n">
        <f aca="false">G117-I117</f>
        <v>68.936170212766</v>
      </c>
      <c r="L117" s="36" t="s">
        <v>27</v>
      </c>
      <c r="M117" s="36" t="s">
        <v>343</v>
      </c>
      <c r="N117" s="22" t="s">
        <v>662</v>
      </c>
      <c r="O117" s="39"/>
    </row>
    <row r="118" customFormat="false" ht="14.65" hidden="false" customHeight="true" outlineLevel="0" collapsed="false">
      <c r="A118" s="40" t="n">
        <v>113</v>
      </c>
      <c r="B118" s="22" t="s">
        <v>663</v>
      </c>
      <c r="C118" s="22" t="s">
        <v>664</v>
      </c>
      <c r="D118" s="37" t="n">
        <v>43166</v>
      </c>
      <c r="E118" s="36" t="n">
        <v>3237</v>
      </c>
      <c r="F118" s="36" t="n">
        <v>4700</v>
      </c>
      <c r="G118" s="38" t="n">
        <f aca="false">E118/F118*100</f>
        <v>68.8723404255319</v>
      </c>
      <c r="H118" s="36"/>
      <c r="I118" s="36"/>
      <c r="J118" s="36" t="n">
        <f aca="false">SUM(E118+H118-I118)</f>
        <v>3237</v>
      </c>
      <c r="K118" s="38" t="n">
        <f aca="false">G118-I118</f>
        <v>68.8723404255319</v>
      </c>
      <c r="L118" s="36" t="s">
        <v>39</v>
      </c>
      <c r="M118" s="36" t="s">
        <v>374</v>
      </c>
      <c r="N118" s="39" t="s">
        <v>665</v>
      </c>
      <c r="O118" s="39"/>
    </row>
    <row r="119" customFormat="false" ht="14.65" hidden="false" customHeight="true" outlineLevel="0" collapsed="false">
      <c r="A119" s="40" t="n">
        <v>114</v>
      </c>
      <c r="B119" s="39" t="s">
        <v>666</v>
      </c>
      <c r="C119" s="39" t="s">
        <v>667</v>
      </c>
      <c r="D119" s="37" t="n">
        <v>43166</v>
      </c>
      <c r="E119" s="36" t="n">
        <v>3260</v>
      </c>
      <c r="F119" s="36" t="n">
        <v>4700</v>
      </c>
      <c r="G119" s="38" t="n">
        <f aca="false">E119/F119*100</f>
        <v>69.3617021276596</v>
      </c>
      <c r="H119" s="36"/>
      <c r="I119" s="36" t="n">
        <v>0.5</v>
      </c>
      <c r="J119" s="36" t="n">
        <f aca="false">SUM(E119+H119-I119)</f>
        <v>3259.5</v>
      </c>
      <c r="K119" s="38" t="n">
        <f aca="false">G119-I119</f>
        <v>68.8617021276596</v>
      </c>
      <c r="L119" s="36" t="s">
        <v>284</v>
      </c>
      <c r="M119" s="36" t="s">
        <v>658</v>
      </c>
      <c r="N119" s="39" t="s">
        <v>668</v>
      </c>
      <c r="O119" s="39"/>
    </row>
    <row r="120" customFormat="false" ht="14.65" hidden="false" customHeight="true" outlineLevel="0" collapsed="false">
      <c r="A120" s="36" t="n">
        <v>115</v>
      </c>
      <c r="B120" s="22" t="s">
        <v>669</v>
      </c>
      <c r="C120" s="22" t="s">
        <v>670</v>
      </c>
      <c r="D120" s="37" t="n">
        <v>43166</v>
      </c>
      <c r="E120" s="36" t="n">
        <v>3236</v>
      </c>
      <c r="F120" s="36" t="n">
        <v>4700</v>
      </c>
      <c r="G120" s="38" t="n">
        <f aca="false">E120/F120*100</f>
        <v>68.8510638297872</v>
      </c>
      <c r="H120" s="36"/>
      <c r="I120" s="36"/>
      <c r="J120" s="36" t="n">
        <f aca="false">SUM(E120+H120-I120)</f>
        <v>3236</v>
      </c>
      <c r="K120" s="38" t="n">
        <f aca="false">G120-I120</f>
        <v>68.8510638297872</v>
      </c>
      <c r="L120" s="36" t="s">
        <v>671</v>
      </c>
      <c r="M120" s="36" t="s">
        <v>374</v>
      </c>
      <c r="N120" s="22" t="s">
        <v>672</v>
      </c>
      <c r="O120" s="39"/>
    </row>
    <row r="121" customFormat="false" ht="14.65" hidden="false" customHeight="true" outlineLevel="0" collapsed="false">
      <c r="A121" s="40" t="n">
        <v>116</v>
      </c>
      <c r="B121" s="41" t="s">
        <v>673</v>
      </c>
      <c r="C121" s="41" t="s">
        <v>674</v>
      </c>
      <c r="D121" s="42" t="n">
        <v>43166</v>
      </c>
      <c r="E121" s="40" t="n">
        <v>3235</v>
      </c>
      <c r="F121" s="40" t="n">
        <v>4700</v>
      </c>
      <c r="G121" s="43" t="n">
        <f aca="false">E121/F121*100</f>
        <v>68.8297872340426</v>
      </c>
      <c r="H121" s="40"/>
      <c r="I121" s="40"/>
      <c r="J121" s="40" t="n">
        <f aca="false">SUM(E121+H121-I121)</f>
        <v>3235</v>
      </c>
      <c r="K121" s="43" t="n">
        <f aca="false">G121-I121</f>
        <v>68.8297872340426</v>
      </c>
      <c r="L121" s="40" t="s">
        <v>22</v>
      </c>
      <c r="M121" s="40" t="s">
        <v>347</v>
      </c>
      <c r="N121" s="40" t="s">
        <v>675</v>
      </c>
      <c r="O121" s="39"/>
    </row>
    <row r="122" customFormat="false" ht="14.65" hidden="false" customHeight="true" outlineLevel="0" collapsed="false">
      <c r="A122" s="40" t="n">
        <v>117</v>
      </c>
      <c r="B122" s="22" t="s">
        <v>676</v>
      </c>
      <c r="C122" s="22" t="s">
        <v>677</v>
      </c>
      <c r="D122" s="37" t="n">
        <v>43166</v>
      </c>
      <c r="E122" s="36" t="n">
        <v>3233</v>
      </c>
      <c r="F122" s="36" t="n">
        <v>4700</v>
      </c>
      <c r="G122" s="38" t="n">
        <f aca="false">E122/F122*100</f>
        <v>68.7872340425532</v>
      </c>
      <c r="H122" s="36"/>
      <c r="I122" s="36"/>
      <c r="J122" s="36" t="n">
        <f aca="false">SUM(E122+H122-I122)</f>
        <v>3233</v>
      </c>
      <c r="K122" s="38" t="n">
        <f aca="false">G122-I122</f>
        <v>68.7872340425532</v>
      </c>
      <c r="L122" s="36" t="s">
        <v>199</v>
      </c>
      <c r="M122" s="36" t="s">
        <v>343</v>
      </c>
      <c r="N122" s="39" t="s">
        <v>678</v>
      </c>
      <c r="O122" s="39"/>
    </row>
    <row r="123" customFormat="false" ht="14.65" hidden="false" customHeight="true" outlineLevel="0" collapsed="false">
      <c r="A123" s="36" t="n">
        <v>118</v>
      </c>
      <c r="B123" s="22" t="s">
        <v>679</v>
      </c>
      <c r="C123" s="22" t="s">
        <v>680</v>
      </c>
      <c r="D123" s="37" t="n">
        <v>43166</v>
      </c>
      <c r="E123" s="36" t="n">
        <v>3231</v>
      </c>
      <c r="F123" s="36" t="n">
        <v>4700</v>
      </c>
      <c r="G123" s="38" t="n">
        <f aca="false">E123/F123*100</f>
        <v>68.7446808510638</v>
      </c>
      <c r="H123" s="36"/>
      <c r="I123" s="36"/>
      <c r="J123" s="36" t="n">
        <f aca="false">SUM(E123+H123-I123)</f>
        <v>3231</v>
      </c>
      <c r="K123" s="38" t="n">
        <f aca="false">G123-I123</f>
        <v>68.7446808510638</v>
      </c>
      <c r="L123" s="36" t="s">
        <v>464</v>
      </c>
      <c r="M123" s="36" t="s">
        <v>311</v>
      </c>
      <c r="N123" s="22" t="s">
        <v>681</v>
      </c>
      <c r="O123" s="39"/>
    </row>
    <row r="124" customFormat="false" ht="14.65" hidden="false" customHeight="true" outlineLevel="0" collapsed="false">
      <c r="A124" s="40" t="n">
        <v>119</v>
      </c>
      <c r="B124" s="22" t="s">
        <v>682</v>
      </c>
      <c r="C124" s="22" t="s">
        <v>683</v>
      </c>
      <c r="D124" s="37" t="n">
        <v>43166</v>
      </c>
      <c r="E124" s="36" t="n">
        <v>3230</v>
      </c>
      <c r="F124" s="36" t="n">
        <v>4700</v>
      </c>
      <c r="G124" s="38" t="n">
        <f aca="false">E124/F124*100</f>
        <v>68.7234042553192</v>
      </c>
      <c r="H124" s="36"/>
      <c r="I124" s="36"/>
      <c r="J124" s="36" t="n">
        <f aca="false">SUM(E124+H124-I124)</f>
        <v>3230</v>
      </c>
      <c r="K124" s="38" t="n">
        <f aca="false">G124-I124</f>
        <v>68.7234042553192</v>
      </c>
      <c r="L124" s="36" t="s">
        <v>124</v>
      </c>
      <c r="M124" s="36" t="s">
        <v>343</v>
      </c>
      <c r="N124" s="22" t="s">
        <v>684</v>
      </c>
      <c r="O124" s="39"/>
    </row>
    <row r="125" customFormat="false" ht="14.65" hidden="false" customHeight="true" outlineLevel="0" collapsed="false">
      <c r="A125" s="40" t="n">
        <v>120</v>
      </c>
      <c r="B125" s="39" t="s">
        <v>685</v>
      </c>
      <c r="C125" s="39" t="s">
        <v>686</v>
      </c>
      <c r="D125" s="37" t="n">
        <v>43166</v>
      </c>
      <c r="E125" s="36" t="n">
        <v>3227</v>
      </c>
      <c r="F125" s="36" t="n">
        <v>4700</v>
      </c>
      <c r="G125" s="38" t="n">
        <f aca="false">E125/F125*100</f>
        <v>68.6595744680851</v>
      </c>
      <c r="H125" s="36"/>
      <c r="I125" s="36"/>
      <c r="J125" s="36" t="n">
        <f aca="false">SUM(E125+H125-I125)</f>
        <v>3227</v>
      </c>
      <c r="K125" s="38" t="n">
        <f aca="false">G125-I125</f>
        <v>68.6595744680851</v>
      </c>
      <c r="L125" s="36" t="s">
        <v>22</v>
      </c>
      <c r="M125" s="36" t="s">
        <v>374</v>
      </c>
      <c r="N125" s="39" t="s">
        <v>687</v>
      </c>
      <c r="O125" s="39"/>
    </row>
    <row r="126" customFormat="false" ht="14.65" hidden="false" customHeight="true" outlineLevel="0" collapsed="false">
      <c r="A126" s="36" t="n">
        <v>121</v>
      </c>
      <c r="B126" s="22" t="s">
        <v>688</v>
      </c>
      <c r="C126" s="22" t="s">
        <v>354</v>
      </c>
      <c r="D126" s="37" t="n">
        <v>43166</v>
      </c>
      <c r="E126" s="36" t="n">
        <v>3250</v>
      </c>
      <c r="F126" s="36" t="n">
        <v>4700</v>
      </c>
      <c r="G126" s="38" t="n">
        <f aca="false">E126/F126*100</f>
        <v>69.1489361702128</v>
      </c>
      <c r="H126" s="36"/>
      <c r="I126" s="36" t="n">
        <v>0.5</v>
      </c>
      <c r="J126" s="36" t="n">
        <f aca="false">SUM(E126+H126-I126)</f>
        <v>3249.5</v>
      </c>
      <c r="K126" s="38" t="n">
        <f aca="false">G126-I126</f>
        <v>68.6489361702128</v>
      </c>
      <c r="L126" s="36" t="s">
        <v>124</v>
      </c>
      <c r="M126" s="36" t="s">
        <v>343</v>
      </c>
      <c r="N126" s="22" t="s">
        <v>684</v>
      </c>
      <c r="O126" s="39"/>
    </row>
    <row r="127" customFormat="false" ht="14.65" hidden="false" customHeight="true" outlineLevel="0" collapsed="false">
      <c r="A127" s="40" t="n">
        <v>122</v>
      </c>
      <c r="B127" s="22" t="s">
        <v>689</v>
      </c>
      <c r="C127" s="22" t="s">
        <v>690</v>
      </c>
      <c r="D127" s="37" t="n">
        <v>43166</v>
      </c>
      <c r="E127" s="36" t="n">
        <v>3223</v>
      </c>
      <c r="F127" s="36" t="n">
        <v>4700</v>
      </c>
      <c r="G127" s="38" t="n">
        <f aca="false">E127/F127*100</f>
        <v>68.5744680851064</v>
      </c>
      <c r="H127" s="36"/>
      <c r="I127" s="36"/>
      <c r="J127" s="36" t="n">
        <f aca="false">SUM(E127+H127-I127)</f>
        <v>3223</v>
      </c>
      <c r="K127" s="38" t="n">
        <f aca="false">G127-I127</f>
        <v>68.5744680851064</v>
      </c>
      <c r="L127" s="36" t="s">
        <v>691</v>
      </c>
      <c r="M127" s="36" t="s">
        <v>374</v>
      </c>
      <c r="N127" s="22" t="s">
        <v>692</v>
      </c>
      <c r="O127" s="39"/>
    </row>
    <row r="128" customFormat="false" ht="14.65" hidden="false" customHeight="true" outlineLevel="0" collapsed="false">
      <c r="A128" s="40" t="n">
        <v>123</v>
      </c>
      <c r="B128" s="41" t="s">
        <v>693</v>
      </c>
      <c r="C128" s="41" t="s">
        <v>694</v>
      </c>
      <c r="D128" s="42" t="n">
        <v>43166</v>
      </c>
      <c r="E128" s="40" t="n">
        <v>3219</v>
      </c>
      <c r="F128" s="40" t="n">
        <v>4700</v>
      </c>
      <c r="G128" s="43" t="n">
        <f aca="false">E128/F128*100</f>
        <v>68.4893617021277</v>
      </c>
      <c r="H128" s="40"/>
      <c r="I128" s="40"/>
      <c r="J128" s="40" t="n">
        <f aca="false">SUM(E128+H128-I128)</f>
        <v>3219</v>
      </c>
      <c r="K128" s="43" t="n">
        <f aca="false">G128-I128</f>
        <v>68.4893617021277</v>
      </c>
      <c r="L128" s="40" t="s">
        <v>22</v>
      </c>
      <c r="M128" s="40" t="s">
        <v>695</v>
      </c>
      <c r="N128" s="40" t="s">
        <v>696</v>
      </c>
      <c r="O128" s="39"/>
    </row>
    <row r="129" customFormat="false" ht="14.65" hidden="false" customHeight="true" outlineLevel="0" collapsed="false">
      <c r="A129" s="36" t="n">
        <v>124</v>
      </c>
      <c r="B129" s="39" t="s">
        <v>697</v>
      </c>
      <c r="C129" s="39" t="s">
        <v>698</v>
      </c>
      <c r="D129" s="37" t="n">
        <v>43166</v>
      </c>
      <c r="E129" s="36" t="n">
        <f aca="false">395+387+709+697+1029</f>
        <v>3217</v>
      </c>
      <c r="F129" s="36" t="n">
        <v>4700</v>
      </c>
      <c r="G129" s="38" t="n">
        <f aca="false">E129/F129*100</f>
        <v>68.4468085106383</v>
      </c>
      <c r="H129" s="36"/>
      <c r="I129" s="36"/>
      <c r="J129" s="36" t="n">
        <f aca="false">SUM(E129+H129-I129)</f>
        <v>3217</v>
      </c>
      <c r="K129" s="38" t="n">
        <f aca="false">G129-I129</f>
        <v>68.4468085106383</v>
      </c>
      <c r="L129" s="36" t="s">
        <v>39</v>
      </c>
      <c r="M129" s="36" t="s">
        <v>457</v>
      </c>
      <c r="N129" s="39" t="s">
        <v>699</v>
      </c>
      <c r="O129" s="39"/>
    </row>
    <row r="130" customFormat="false" ht="14.65" hidden="false" customHeight="true" outlineLevel="0" collapsed="false">
      <c r="A130" s="40" t="n">
        <v>125</v>
      </c>
      <c r="B130" s="22" t="s">
        <v>700</v>
      </c>
      <c r="C130" s="22" t="s">
        <v>701</v>
      </c>
      <c r="D130" s="37" t="n">
        <v>43166</v>
      </c>
      <c r="E130" s="36" t="n">
        <v>3238</v>
      </c>
      <c r="F130" s="36" t="n">
        <v>4700</v>
      </c>
      <c r="G130" s="38" t="n">
        <f aca="false">E130/F130*100</f>
        <v>68.8936170212766</v>
      </c>
      <c r="H130" s="36"/>
      <c r="I130" s="36" t="n">
        <v>0.5</v>
      </c>
      <c r="J130" s="36" t="n">
        <f aca="false">SUM(E130+H130-I130)</f>
        <v>3237.5</v>
      </c>
      <c r="K130" s="38" t="n">
        <f aca="false">G130-I130</f>
        <v>68.3936170212766</v>
      </c>
      <c r="L130" s="36" t="s">
        <v>579</v>
      </c>
      <c r="M130" s="36" t="s">
        <v>374</v>
      </c>
      <c r="N130" s="22" t="s">
        <v>702</v>
      </c>
      <c r="O130" s="39"/>
    </row>
    <row r="131" customFormat="false" ht="14.65" hidden="false" customHeight="true" outlineLevel="0" collapsed="false">
      <c r="A131" s="40" t="n">
        <v>126</v>
      </c>
      <c r="B131" s="22" t="s">
        <v>703</v>
      </c>
      <c r="C131" s="22" t="s">
        <v>704</v>
      </c>
      <c r="D131" s="37" t="n">
        <v>43166</v>
      </c>
      <c r="E131" s="36" t="n">
        <v>3213</v>
      </c>
      <c r="F131" s="36" t="n">
        <v>4700</v>
      </c>
      <c r="G131" s="38" t="n">
        <f aca="false">E131/F131*100</f>
        <v>68.3617021276596</v>
      </c>
      <c r="H131" s="36"/>
      <c r="I131" s="36"/>
      <c r="J131" s="36" t="n">
        <f aca="false">SUM(E131+H131-I131)</f>
        <v>3213</v>
      </c>
      <c r="K131" s="38" t="n">
        <f aca="false">G131-I131</f>
        <v>68.3617021276596</v>
      </c>
      <c r="L131" s="36" t="s">
        <v>549</v>
      </c>
      <c r="M131" s="36" t="s">
        <v>705</v>
      </c>
      <c r="N131" s="22" t="s">
        <v>706</v>
      </c>
      <c r="O131" s="39"/>
    </row>
    <row r="132" customFormat="false" ht="14.65" hidden="false" customHeight="true" outlineLevel="0" collapsed="false">
      <c r="A132" s="36" t="n">
        <v>127</v>
      </c>
      <c r="B132" s="22" t="s">
        <v>707</v>
      </c>
      <c r="C132" s="22" t="s">
        <v>708</v>
      </c>
      <c r="D132" s="37" t="n">
        <v>43166</v>
      </c>
      <c r="E132" s="36" t="n">
        <v>3235</v>
      </c>
      <c r="F132" s="36" t="n">
        <v>4700</v>
      </c>
      <c r="G132" s="38" t="n">
        <f aca="false">E132/F132*100</f>
        <v>68.8297872340426</v>
      </c>
      <c r="H132" s="36"/>
      <c r="I132" s="36" t="n">
        <v>0.5</v>
      </c>
      <c r="J132" s="36" t="n">
        <f aca="false">SUM(E132+H132-I132)</f>
        <v>3234.5</v>
      </c>
      <c r="K132" s="38" t="n">
        <f aca="false">G132-I132</f>
        <v>68.3297872340426</v>
      </c>
      <c r="L132" s="36" t="s">
        <v>709</v>
      </c>
      <c r="M132" s="36" t="s">
        <v>374</v>
      </c>
      <c r="N132" s="39" t="s">
        <v>710</v>
      </c>
      <c r="O132" s="39"/>
    </row>
    <row r="133" customFormat="false" ht="14.65" hidden="false" customHeight="true" outlineLevel="0" collapsed="false">
      <c r="A133" s="40" t="n">
        <v>128</v>
      </c>
      <c r="B133" s="22" t="s">
        <v>711</v>
      </c>
      <c r="C133" s="22" t="s">
        <v>712</v>
      </c>
      <c r="D133" s="37" t="n">
        <v>43166</v>
      </c>
      <c r="E133" s="36" t="n">
        <f aca="false">398+380+682+671+1074</f>
        <v>3205</v>
      </c>
      <c r="F133" s="36" t="n">
        <v>4700</v>
      </c>
      <c r="G133" s="38" t="n">
        <f aca="false">E133/F133*100</f>
        <v>68.1914893617021</v>
      </c>
      <c r="H133" s="36"/>
      <c r="I133" s="36"/>
      <c r="J133" s="36" t="n">
        <f aca="false">SUM(E133+H133-I133)</f>
        <v>3205</v>
      </c>
      <c r="K133" s="38" t="n">
        <f aca="false">G133-I133</f>
        <v>68.1914893617021</v>
      </c>
      <c r="L133" s="36" t="s">
        <v>27</v>
      </c>
      <c r="M133" s="36" t="s">
        <v>311</v>
      </c>
      <c r="N133" s="39" t="s">
        <v>713</v>
      </c>
      <c r="O133" s="39"/>
    </row>
    <row r="134" customFormat="false" ht="14.65" hidden="false" customHeight="true" outlineLevel="0" collapsed="false">
      <c r="A134" s="40" t="n">
        <v>129</v>
      </c>
      <c r="B134" s="39" t="s">
        <v>714</v>
      </c>
      <c r="C134" s="39" t="s">
        <v>715</v>
      </c>
      <c r="D134" s="37" t="n">
        <v>43166</v>
      </c>
      <c r="E134" s="36" t="n">
        <v>3202</v>
      </c>
      <c r="F134" s="36" t="n">
        <v>4700</v>
      </c>
      <c r="G134" s="38" t="n">
        <f aca="false">E134/F134*100</f>
        <v>68.1276595744681</v>
      </c>
      <c r="H134" s="36"/>
      <c r="I134" s="36"/>
      <c r="J134" s="36" t="n">
        <f aca="false">SUM(E134+H134-I134)</f>
        <v>3202</v>
      </c>
      <c r="K134" s="38" t="n">
        <f aca="false">G134-I134</f>
        <v>68.1276595744681</v>
      </c>
      <c r="L134" s="36" t="s">
        <v>39</v>
      </c>
      <c r="M134" s="36" t="s">
        <v>374</v>
      </c>
      <c r="N134" s="39" t="s">
        <v>716</v>
      </c>
      <c r="O134" s="39"/>
    </row>
    <row r="135" customFormat="false" ht="14.65" hidden="false" customHeight="true" outlineLevel="0" collapsed="false">
      <c r="A135" s="36" t="n">
        <v>130</v>
      </c>
      <c r="B135" s="22" t="s">
        <v>717</v>
      </c>
      <c r="C135" s="22" t="s">
        <v>718</v>
      </c>
      <c r="D135" s="37" t="n">
        <v>43166</v>
      </c>
      <c r="E135" s="36" t="n">
        <f aca="false">416+399+661+682+1043</f>
        <v>3201</v>
      </c>
      <c r="F135" s="36" t="n">
        <v>4700</v>
      </c>
      <c r="G135" s="38" t="n">
        <f aca="false">E135/F135*100</f>
        <v>68.1063829787234</v>
      </c>
      <c r="H135" s="36"/>
      <c r="I135" s="36"/>
      <c r="J135" s="36" t="n">
        <f aca="false">SUM(E135+H135-I135)</f>
        <v>3201</v>
      </c>
      <c r="K135" s="38" t="n">
        <f aca="false">G135-I135</f>
        <v>68.1063829787234</v>
      </c>
      <c r="L135" s="36" t="s">
        <v>437</v>
      </c>
      <c r="M135" s="36" t="s">
        <v>326</v>
      </c>
      <c r="N135" s="22" t="s">
        <v>719</v>
      </c>
      <c r="O135" s="39"/>
    </row>
    <row r="136" customFormat="false" ht="14.65" hidden="false" customHeight="true" outlineLevel="0" collapsed="false">
      <c r="A136" s="40" t="n">
        <v>131</v>
      </c>
      <c r="B136" s="22" t="s">
        <v>720</v>
      </c>
      <c r="C136" s="22" t="s">
        <v>721</v>
      </c>
      <c r="D136" s="37" t="n">
        <v>43166</v>
      </c>
      <c r="E136" s="36" t="n">
        <f aca="false">352+388+696+721+1038</f>
        <v>3195</v>
      </c>
      <c r="F136" s="36" t="n">
        <v>4700</v>
      </c>
      <c r="G136" s="38" t="n">
        <f aca="false">E136/F136*100</f>
        <v>67.9787234042553</v>
      </c>
      <c r="H136" s="36"/>
      <c r="I136" s="36"/>
      <c r="J136" s="36" t="n">
        <f aca="false">SUM(E136+H136-I136)</f>
        <v>3195</v>
      </c>
      <c r="K136" s="38" t="n">
        <f aca="false">G136-I136</f>
        <v>67.9787234042553</v>
      </c>
      <c r="L136" s="36" t="s">
        <v>27</v>
      </c>
      <c r="M136" s="36" t="s">
        <v>316</v>
      </c>
      <c r="N136" s="22" t="s">
        <v>722</v>
      </c>
      <c r="O136" s="39"/>
    </row>
    <row r="137" customFormat="false" ht="14.65" hidden="false" customHeight="true" outlineLevel="0" collapsed="false">
      <c r="A137" s="40" t="n">
        <v>132</v>
      </c>
      <c r="B137" s="22" t="s">
        <v>723</v>
      </c>
      <c r="C137" s="22" t="s">
        <v>724</v>
      </c>
      <c r="D137" s="37" t="n">
        <v>43166</v>
      </c>
      <c r="E137" s="36" t="n">
        <v>3193</v>
      </c>
      <c r="F137" s="36" t="n">
        <v>4700</v>
      </c>
      <c r="G137" s="38" t="n">
        <f aca="false">E137/F137*100</f>
        <v>67.936170212766</v>
      </c>
      <c r="H137" s="36"/>
      <c r="I137" s="36"/>
      <c r="J137" s="36" t="n">
        <f aca="false">SUM(E137+H137-I137)</f>
        <v>3193</v>
      </c>
      <c r="K137" s="38" t="n">
        <f aca="false">G137-I137</f>
        <v>67.936170212766</v>
      </c>
      <c r="L137" s="36" t="s">
        <v>27</v>
      </c>
      <c r="M137" s="36" t="s">
        <v>306</v>
      </c>
      <c r="N137" s="22" t="s">
        <v>725</v>
      </c>
      <c r="O137" s="22"/>
    </row>
    <row r="138" customFormat="false" ht="14.65" hidden="false" customHeight="true" outlineLevel="0" collapsed="false">
      <c r="A138" s="36" t="n">
        <v>133</v>
      </c>
      <c r="B138" s="22" t="s">
        <v>726</v>
      </c>
      <c r="C138" s="22" t="s">
        <v>727</v>
      </c>
      <c r="D138" s="37" t="n">
        <v>43166</v>
      </c>
      <c r="E138" s="36" t="n">
        <v>3188</v>
      </c>
      <c r="F138" s="36" t="n">
        <v>4700</v>
      </c>
      <c r="G138" s="38" t="n">
        <f aca="false">E138/F138*100</f>
        <v>67.8297872340426</v>
      </c>
      <c r="H138" s="36"/>
      <c r="I138" s="36"/>
      <c r="J138" s="36" t="n">
        <f aca="false">SUM(E138+H138-I138)</f>
        <v>3188</v>
      </c>
      <c r="K138" s="38" t="n">
        <f aca="false">G138-I138</f>
        <v>67.8297872340426</v>
      </c>
      <c r="L138" s="36" t="s">
        <v>409</v>
      </c>
      <c r="M138" s="36" t="s">
        <v>374</v>
      </c>
      <c r="N138" s="39" t="s">
        <v>728</v>
      </c>
      <c r="O138" s="39"/>
    </row>
    <row r="139" customFormat="false" ht="14.65" hidden="false" customHeight="true" outlineLevel="0" collapsed="false">
      <c r="A139" s="40" t="n">
        <v>134</v>
      </c>
      <c r="B139" s="22" t="s">
        <v>729</v>
      </c>
      <c r="C139" s="22" t="s">
        <v>730</v>
      </c>
      <c r="D139" s="37" t="n">
        <v>43166</v>
      </c>
      <c r="E139" s="36" t="n">
        <f aca="false">392+389+720+687+1017</f>
        <v>3205</v>
      </c>
      <c r="F139" s="36" t="n">
        <v>4700</v>
      </c>
      <c r="G139" s="38" t="n">
        <f aca="false">E139/F139*100</f>
        <v>68.1914893617021</v>
      </c>
      <c r="H139" s="36"/>
      <c r="I139" s="36" t="n">
        <v>0.5</v>
      </c>
      <c r="J139" s="36" t="n">
        <f aca="false">SUM(E139+H139-I139)</f>
        <v>3204.5</v>
      </c>
      <c r="K139" s="38" t="n">
        <f aca="false">G139-I139</f>
        <v>67.6914893617021</v>
      </c>
      <c r="L139" s="36" t="s">
        <v>27</v>
      </c>
      <c r="M139" s="36" t="s">
        <v>370</v>
      </c>
      <c r="N139" s="22" t="s">
        <v>731</v>
      </c>
      <c r="O139" s="22"/>
    </row>
    <row r="140" customFormat="false" ht="14.65" hidden="false" customHeight="true" outlineLevel="0" collapsed="false">
      <c r="A140" s="40" t="n">
        <v>135</v>
      </c>
      <c r="B140" s="41" t="s">
        <v>732</v>
      </c>
      <c r="C140" s="41" t="s">
        <v>733</v>
      </c>
      <c r="D140" s="42" t="n">
        <v>43166</v>
      </c>
      <c r="E140" s="40" t="n">
        <v>3178</v>
      </c>
      <c r="F140" s="40" t="n">
        <v>4700</v>
      </c>
      <c r="G140" s="43" t="n">
        <f aca="false">E140/F140*100</f>
        <v>67.6170212765958</v>
      </c>
      <c r="H140" s="40"/>
      <c r="I140" s="40"/>
      <c r="J140" s="40" t="n">
        <f aca="false">SUM(E140+H140-I140)</f>
        <v>3178</v>
      </c>
      <c r="K140" s="43" t="n">
        <f aca="false">G140-I140</f>
        <v>67.6170212765958</v>
      </c>
      <c r="L140" s="40" t="s">
        <v>22</v>
      </c>
      <c r="M140" s="40" t="s">
        <v>347</v>
      </c>
      <c r="N140" s="40" t="s">
        <v>734</v>
      </c>
      <c r="O140" s="49" t="s">
        <v>461</v>
      </c>
    </row>
    <row r="141" customFormat="false" ht="14.65" hidden="false" customHeight="true" outlineLevel="0" collapsed="false">
      <c r="A141" s="36" t="n">
        <v>136</v>
      </c>
      <c r="B141" s="22" t="s">
        <v>735</v>
      </c>
      <c r="C141" s="22" t="s">
        <v>736</v>
      </c>
      <c r="D141" s="37" t="n">
        <v>43166</v>
      </c>
      <c r="E141" s="36" t="n">
        <f aca="false">392+391+676+654+1065</f>
        <v>3178</v>
      </c>
      <c r="F141" s="36" t="n">
        <v>4700</v>
      </c>
      <c r="G141" s="38" t="n">
        <f aca="false">E141/F141*100</f>
        <v>67.6170212765958</v>
      </c>
      <c r="H141" s="36"/>
      <c r="I141" s="36"/>
      <c r="J141" s="36" t="n">
        <f aca="false">SUM(E141+H141-I141)</f>
        <v>3178</v>
      </c>
      <c r="K141" s="38" t="n">
        <f aca="false">G141-I141</f>
        <v>67.6170212765958</v>
      </c>
      <c r="L141" s="36" t="s">
        <v>604</v>
      </c>
      <c r="M141" s="36" t="s">
        <v>311</v>
      </c>
      <c r="N141" s="22" t="s">
        <v>737</v>
      </c>
      <c r="O141" s="47"/>
    </row>
    <row r="142" customFormat="false" ht="14.65" hidden="false" customHeight="true" outlineLevel="0" collapsed="false">
      <c r="A142" s="40" t="n">
        <v>137</v>
      </c>
      <c r="B142" s="22" t="s">
        <v>738</v>
      </c>
      <c r="C142" s="39" t="s">
        <v>739</v>
      </c>
      <c r="D142" s="37" t="n">
        <v>43166</v>
      </c>
      <c r="E142" s="36" t="n">
        <v>3177</v>
      </c>
      <c r="F142" s="36" t="n">
        <v>4700</v>
      </c>
      <c r="G142" s="38" t="n">
        <f aca="false">E142/F142*100</f>
        <v>67.5957446808511</v>
      </c>
      <c r="H142" s="36"/>
      <c r="I142" s="36"/>
      <c r="J142" s="36" t="n">
        <f aca="false">SUM(E142+H142-I142)</f>
        <v>3177</v>
      </c>
      <c r="K142" s="38" t="n">
        <f aca="false">G142-I142</f>
        <v>67.5957446808511</v>
      </c>
      <c r="L142" s="36" t="s">
        <v>740</v>
      </c>
      <c r="M142" s="36" t="s">
        <v>370</v>
      </c>
      <c r="N142" s="22" t="s">
        <v>741</v>
      </c>
      <c r="O142" s="47"/>
    </row>
    <row r="143" customFormat="false" ht="14.65" hidden="false" customHeight="true" outlineLevel="0" collapsed="false">
      <c r="A143" s="40" t="n">
        <v>138</v>
      </c>
      <c r="B143" s="22" t="s">
        <v>742</v>
      </c>
      <c r="C143" s="22" t="s">
        <v>743</v>
      </c>
      <c r="D143" s="37" t="n">
        <v>43166</v>
      </c>
      <c r="E143" s="36" t="n">
        <v>3172</v>
      </c>
      <c r="F143" s="36" t="n">
        <v>4700</v>
      </c>
      <c r="G143" s="38" t="n">
        <f aca="false">E143/F143*100</f>
        <v>67.4893617021277</v>
      </c>
      <c r="H143" s="36"/>
      <c r="I143" s="36"/>
      <c r="J143" s="36" t="n">
        <f aca="false">SUM(E143+H143-I143)</f>
        <v>3172</v>
      </c>
      <c r="K143" s="38" t="n">
        <f aca="false">G143-I143</f>
        <v>67.4893617021277</v>
      </c>
      <c r="L143" s="36" t="s">
        <v>27</v>
      </c>
      <c r="M143" s="36" t="s">
        <v>326</v>
      </c>
      <c r="N143" s="39" t="s">
        <v>744</v>
      </c>
      <c r="O143" s="39"/>
    </row>
    <row r="144" customFormat="false" ht="14.65" hidden="false" customHeight="true" outlineLevel="0" collapsed="false">
      <c r="A144" s="36" t="n">
        <v>139</v>
      </c>
      <c r="B144" s="22" t="s">
        <v>745</v>
      </c>
      <c r="C144" s="22" t="s">
        <v>746</v>
      </c>
      <c r="D144" s="37" t="n">
        <v>43166</v>
      </c>
      <c r="E144" s="36" t="n">
        <f aca="false">427+386+703+658+997</f>
        <v>3171</v>
      </c>
      <c r="F144" s="36" t="n">
        <v>4700</v>
      </c>
      <c r="G144" s="38" t="n">
        <f aca="false">E144/F144*100</f>
        <v>67.468085106383</v>
      </c>
      <c r="H144" s="36"/>
      <c r="I144" s="36"/>
      <c r="J144" s="36" t="n">
        <f aca="false">SUM(E144+H144-I144)</f>
        <v>3171</v>
      </c>
      <c r="K144" s="38" t="n">
        <f aca="false">G144-I144</f>
        <v>67.468085106383</v>
      </c>
      <c r="L144" s="36" t="s">
        <v>27</v>
      </c>
      <c r="M144" s="36" t="s">
        <v>306</v>
      </c>
      <c r="N144" s="39" t="s">
        <v>747</v>
      </c>
      <c r="O144" s="39"/>
    </row>
    <row r="145" customFormat="false" ht="14.65" hidden="false" customHeight="true" outlineLevel="0" collapsed="false">
      <c r="A145" s="40" t="n">
        <v>140</v>
      </c>
      <c r="B145" s="22" t="s">
        <v>748</v>
      </c>
      <c r="C145" s="22" t="s">
        <v>749</v>
      </c>
      <c r="D145" s="37" t="n">
        <v>43166</v>
      </c>
      <c r="E145" s="36" t="n">
        <f aca="false">339+381+705+666+1072</f>
        <v>3163</v>
      </c>
      <c r="F145" s="36" t="n">
        <v>4700</v>
      </c>
      <c r="G145" s="38" t="n">
        <f aca="false">E145/F145*100</f>
        <v>67.2978723404255</v>
      </c>
      <c r="H145" s="36"/>
      <c r="I145" s="36"/>
      <c r="J145" s="36" t="n">
        <f aca="false">SUM(E145+H145-I145)</f>
        <v>3163</v>
      </c>
      <c r="K145" s="38" t="n">
        <f aca="false">G145-I145</f>
        <v>67.2978723404255</v>
      </c>
      <c r="L145" s="36" t="s">
        <v>27</v>
      </c>
      <c r="M145" s="36" t="s">
        <v>311</v>
      </c>
      <c r="N145" s="22" t="s">
        <v>750</v>
      </c>
      <c r="O145" s="22"/>
    </row>
    <row r="146" customFormat="false" ht="14.65" hidden="false" customHeight="true" outlineLevel="0" collapsed="false">
      <c r="A146" s="40" t="n">
        <v>141</v>
      </c>
      <c r="B146" s="22" t="s">
        <v>751</v>
      </c>
      <c r="C146" s="22" t="s">
        <v>752</v>
      </c>
      <c r="D146" s="37" t="n">
        <v>43166</v>
      </c>
      <c r="E146" s="36" t="n">
        <f aca="false">392+401+697+744+952</f>
        <v>3186</v>
      </c>
      <c r="F146" s="36" t="n">
        <v>4700</v>
      </c>
      <c r="G146" s="38" t="n">
        <f aca="false">E146/F146*100</f>
        <v>67.7872340425532</v>
      </c>
      <c r="H146" s="36"/>
      <c r="I146" s="36" t="n">
        <v>0.5</v>
      </c>
      <c r="J146" s="36" t="n">
        <f aca="false">SUM(E146+H146-I146)</f>
        <v>3185.5</v>
      </c>
      <c r="K146" s="38" t="n">
        <f aca="false">G146-I146</f>
        <v>67.2872340425532</v>
      </c>
      <c r="L146" s="36" t="s">
        <v>453</v>
      </c>
      <c r="M146" s="36" t="s">
        <v>374</v>
      </c>
      <c r="N146" s="22" t="s">
        <v>753</v>
      </c>
      <c r="O146" s="39"/>
    </row>
    <row r="147" customFormat="false" ht="14.65" hidden="false" customHeight="true" outlineLevel="0" collapsed="false">
      <c r="A147" s="36" t="n">
        <v>142</v>
      </c>
      <c r="B147" s="22" t="s">
        <v>754</v>
      </c>
      <c r="C147" s="22" t="s">
        <v>755</v>
      </c>
      <c r="D147" s="37" t="n">
        <v>43166</v>
      </c>
      <c r="E147" s="36" t="n">
        <v>3161</v>
      </c>
      <c r="F147" s="36" t="n">
        <v>4700</v>
      </c>
      <c r="G147" s="38" t="n">
        <f aca="false">E147/F147*100</f>
        <v>67.2553191489362</v>
      </c>
      <c r="H147" s="36"/>
      <c r="I147" s="36"/>
      <c r="J147" s="36" t="n">
        <f aca="false">SUM(E147+H147-I147)</f>
        <v>3161</v>
      </c>
      <c r="K147" s="38" t="n">
        <f aca="false">G147-I147</f>
        <v>67.2553191489362</v>
      </c>
      <c r="L147" s="36" t="s">
        <v>27</v>
      </c>
      <c r="M147" s="36" t="s">
        <v>370</v>
      </c>
      <c r="N147" s="22" t="s">
        <v>756</v>
      </c>
      <c r="O147" s="22"/>
    </row>
    <row r="148" customFormat="false" ht="14.65" hidden="false" customHeight="true" outlineLevel="0" collapsed="false">
      <c r="A148" s="40" t="n">
        <v>143</v>
      </c>
      <c r="B148" s="22" t="s">
        <v>757</v>
      </c>
      <c r="C148" s="22" t="s">
        <v>758</v>
      </c>
      <c r="D148" s="37" t="n">
        <v>43166</v>
      </c>
      <c r="E148" s="36" t="n">
        <v>3181</v>
      </c>
      <c r="F148" s="36" t="n">
        <v>4700</v>
      </c>
      <c r="G148" s="38" t="n">
        <f aca="false">E148/F148*100</f>
        <v>67.6808510638298</v>
      </c>
      <c r="H148" s="36"/>
      <c r="I148" s="36" t="n">
        <v>0.5</v>
      </c>
      <c r="J148" s="36" t="n">
        <f aca="false">SUM(E148+H148-I148)</f>
        <v>3180.5</v>
      </c>
      <c r="K148" s="38" t="n">
        <f aca="false">G148-I148</f>
        <v>67.1808510638298</v>
      </c>
      <c r="L148" s="36" t="s">
        <v>604</v>
      </c>
      <c r="M148" s="36" t="s">
        <v>374</v>
      </c>
      <c r="N148" s="22" t="s">
        <v>759</v>
      </c>
      <c r="O148" s="39"/>
    </row>
    <row r="149" customFormat="false" ht="14.65" hidden="false" customHeight="true" outlineLevel="0" collapsed="false">
      <c r="A149" s="40" t="n">
        <v>144</v>
      </c>
      <c r="B149" s="39" t="s">
        <v>760</v>
      </c>
      <c r="C149" s="39" t="s">
        <v>761</v>
      </c>
      <c r="D149" s="37" t="n">
        <v>43166</v>
      </c>
      <c r="E149" s="36" t="n">
        <f aca="false">412+374+720+753+921</f>
        <v>3180</v>
      </c>
      <c r="F149" s="36" t="n">
        <v>4700</v>
      </c>
      <c r="G149" s="38" t="n">
        <f aca="false">E149/F149*100</f>
        <v>67.6595744680851</v>
      </c>
      <c r="H149" s="36"/>
      <c r="I149" s="36" t="n">
        <v>0.5</v>
      </c>
      <c r="J149" s="36" t="n">
        <f aca="false">SUM(E149+H149-I149)</f>
        <v>3179.5</v>
      </c>
      <c r="K149" s="38" t="n">
        <f aca="false">G149-I149</f>
        <v>67.1595744680851</v>
      </c>
      <c r="L149" s="36" t="s">
        <v>762</v>
      </c>
      <c r="M149" s="36" t="s">
        <v>366</v>
      </c>
      <c r="N149" s="22" t="s">
        <v>763</v>
      </c>
      <c r="O149" s="39"/>
    </row>
    <row r="150" customFormat="false" ht="14.65" hidden="false" customHeight="true" outlineLevel="0" collapsed="false">
      <c r="A150" s="36" t="n">
        <v>145</v>
      </c>
      <c r="B150" s="22" t="s">
        <v>764</v>
      </c>
      <c r="C150" s="22" t="s">
        <v>765</v>
      </c>
      <c r="D150" s="37" t="n">
        <v>43166</v>
      </c>
      <c r="E150" s="36" t="n">
        <v>3179</v>
      </c>
      <c r="F150" s="36" t="n">
        <v>4700</v>
      </c>
      <c r="G150" s="38" t="n">
        <f aca="false">E150/F150*100</f>
        <v>67.6382978723404</v>
      </c>
      <c r="H150" s="36"/>
      <c r="I150" s="36" t="n">
        <v>0.5</v>
      </c>
      <c r="J150" s="36" t="n">
        <f aca="false">SUM(E150+H150-I150)</f>
        <v>3178.5</v>
      </c>
      <c r="K150" s="38" t="n">
        <f aca="false">G150-I150</f>
        <v>67.1382978723404</v>
      </c>
      <c r="L150" s="36" t="s">
        <v>124</v>
      </c>
      <c r="M150" s="36" t="s">
        <v>374</v>
      </c>
      <c r="N150" s="22" t="s">
        <v>766</v>
      </c>
      <c r="O150" s="39"/>
    </row>
    <row r="151" customFormat="false" ht="14.65" hidden="false" customHeight="true" outlineLevel="0" collapsed="false">
      <c r="A151" s="40" t="n">
        <v>146</v>
      </c>
      <c r="B151" s="39" t="s">
        <v>767</v>
      </c>
      <c r="C151" s="39" t="s">
        <v>768</v>
      </c>
      <c r="D151" s="37" t="n">
        <v>43166</v>
      </c>
      <c r="E151" s="36" t="n">
        <v>3155</v>
      </c>
      <c r="F151" s="36" t="n">
        <v>4700</v>
      </c>
      <c r="G151" s="38" t="n">
        <f aca="false">E151/F151*100</f>
        <v>67.1276595744681</v>
      </c>
      <c r="H151" s="36"/>
      <c r="I151" s="36"/>
      <c r="J151" s="36" t="n">
        <f aca="false">SUM(E151+H151-I151)</f>
        <v>3155</v>
      </c>
      <c r="K151" s="38" t="n">
        <f aca="false">G151-I151</f>
        <v>67.1276595744681</v>
      </c>
      <c r="L151" s="36" t="s">
        <v>27</v>
      </c>
      <c r="M151" s="36" t="s">
        <v>356</v>
      </c>
      <c r="N151" s="39" t="s">
        <v>769</v>
      </c>
      <c r="O151" s="39"/>
    </row>
    <row r="152" customFormat="false" ht="14.65" hidden="false" customHeight="true" outlineLevel="0" collapsed="false">
      <c r="A152" s="40" t="n">
        <v>147</v>
      </c>
      <c r="B152" s="22" t="s">
        <v>770</v>
      </c>
      <c r="C152" s="22" t="s">
        <v>66</v>
      </c>
      <c r="D152" s="37" t="n">
        <v>43166</v>
      </c>
      <c r="E152" s="36" t="n">
        <v>3152</v>
      </c>
      <c r="F152" s="36" t="n">
        <v>4700</v>
      </c>
      <c r="G152" s="38" t="n">
        <f aca="false">E152/F152*100</f>
        <v>67.063829787234</v>
      </c>
      <c r="H152" s="36"/>
      <c r="I152" s="36"/>
      <c r="J152" s="36" t="n">
        <f aca="false">SUM(E152+H152-I152)</f>
        <v>3152</v>
      </c>
      <c r="K152" s="38" t="n">
        <f aca="false">G152-I152</f>
        <v>67.063829787234</v>
      </c>
      <c r="L152" s="36" t="s">
        <v>284</v>
      </c>
      <c r="M152" s="36" t="s">
        <v>356</v>
      </c>
      <c r="N152" s="39" t="s">
        <v>771</v>
      </c>
      <c r="O152" s="39"/>
    </row>
    <row r="153" customFormat="false" ht="14.65" hidden="false" customHeight="true" outlineLevel="0" collapsed="false">
      <c r="A153" s="36" t="n">
        <v>148</v>
      </c>
      <c r="B153" s="22" t="s">
        <v>772</v>
      </c>
      <c r="C153" s="22" t="s">
        <v>773</v>
      </c>
      <c r="D153" s="37" t="n">
        <v>43166</v>
      </c>
      <c r="E153" s="36" t="n">
        <f aca="false">406+419+715+693+918</f>
        <v>3151</v>
      </c>
      <c r="F153" s="36" t="n">
        <v>4700</v>
      </c>
      <c r="G153" s="38" t="n">
        <f aca="false">E153/F153*100</f>
        <v>67.0425531914894</v>
      </c>
      <c r="H153" s="36"/>
      <c r="I153" s="36"/>
      <c r="J153" s="36" t="n">
        <f aca="false">SUM(E153+H153-I153)</f>
        <v>3151</v>
      </c>
      <c r="K153" s="38" t="n">
        <f aca="false">G153-I153</f>
        <v>67.0425531914894</v>
      </c>
      <c r="L153" s="36" t="s">
        <v>27</v>
      </c>
      <c r="M153" s="36" t="s">
        <v>366</v>
      </c>
      <c r="N153" s="22" t="s">
        <v>774</v>
      </c>
      <c r="O153" s="22"/>
    </row>
    <row r="154" customFormat="false" ht="14.65" hidden="false" customHeight="true" outlineLevel="0" collapsed="false">
      <c r="A154" s="40" t="n">
        <v>149</v>
      </c>
      <c r="B154" s="22" t="s">
        <v>775</v>
      </c>
      <c r="C154" s="22" t="s">
        <v>776</v>
      </c>
      <c r="D154" s="37" t="n">
        <v>43166</v>
      </c>
      <c r="E154" s="36" t="n">
        <v>3150</v>
      </c>
      <c r="F154" s="36" t="n">
        <v>4700</v>
      </c>
      <c r="G154" s="38" t="n">
        <f aca="false">E154/F154*100</f>
        <v>67.0212765957447</v>
      </c>
      <c r="H154" s="36"/>
      <c r="I154" s="36"/>
      <c r="J154" s="36" t="n">
        <f aca="false">SUM(E154+H154-I154)</f>
        <v>3150</v>
      </c>
      <c r="K154" s="38" t="n">
        <f aca="false">G154-I154</f>
        <v>67.0212765957447</v>
      </c>
      <c r="L154" s="36" t="s">
        <v>453</v>
      </c>
      <c r="M154" s="36" t="s">
        <v>356</v>
      </c>
      <c r="N154" s="39" t="s">
        <v>777</v>
      </c>
      <c r="O154" s="39"/>
    </row>
    <row r="155" customFormat="false" ht="14.65" hidden="false" customHeight="true" outlineLevel="0" collapsed="false">
      <c r="A155" s="40" t="n">
        <v>150</v>
      </c>
      <c r="B155" s="22" t="s">
        <v>778</v>
      </c>
      <c r="C155" s="22" t="s">
        <v>779</v>
      </c>
      <c r="D155" s="37" t="n">
        <v>43166</v>
      </c>
      <c r="E155" s="36" t="n">
        <f aca="false">410+403+711+678+946</f>
        <v>3148</v>
      </c>
      <c r="F155" s="36" t="n">
        <v>4700</v>
      </c>
      <c r="G155" s="38" t="n">
        <f aca="false">E155/F155*100</f>
        <v>66.9787234042553</v>
      </c>
      <c r="H155" s="36"/>
      <c r="I155" s="36"/>
      <c r="J155" s="36" t="n">
        <f aca="false">SUM(E155+H155-I155)</f>
        <v>3148</v>
      </c>
      <c r="K155" s="38" t="n">
        <f aca="false">G155-I155</f>
        <v>66.9787234042553</v>
      </c>
      <c r="L155" s="36" t="s">
        <v>604</v>
      </c>
      <c r="M155" s="36" t="s">
        <v>374</v>
      </c>
      <c r="N155" s="39" t="s">
        <v>780</v>
      </c>
      <c r="O155" s="39"/>
    </row>
    <row r="156" customFormat="false" ht="14.65" hidden="false" customHeight="true" outlineLevel="0" collapsed="false">
      <c r="A156" s="36" t="n">
        <v>151</v>
      </c>
      <c r="B156" s="22" t="s">
        <v>781</v>
      </c>
      <c r="C156" s="22" t="s">
        <v>419</v>
      </c>
      <c r="D156" s="37" t="n">
        <v>43166</v>
      </c>
      <c r="E156" s="36" t="n">
        <v>3192</v>
      </c>
      <c r="F156" s="36" t="n">
        <v>4700</v>
      </c>
      <c r="G156" s="38" t="n">
        <f aca="false">E156/F156*100</f>
        <v>67.9148936170213</v>
      </c>
      <c r="H156" s="36"/>
      <c r="I156" s="36" t="n">
        <v>1</v>
      </c>
      <c r="J156" s="36" t="n">
        <v>3192</v>
      </c>
      <c r="K156" s="38" t="n">
        <f aca="false">G156-I156</f>
        <v>66.9148936170213</v>
      </c>
      <c r="L156" s="36" t="s">
        <v>531</v>
      </c>
      <c r="M156" s="36" t="s">
        <v>374</v>
      </c>
      <c r="N156" s="39" t="s">
        <v>187</v>
      </c>
      <c r="O156" s="39"/>
    </row>
    <row r="157" customFormat="false" ht="14.65" hidden="false" customHeight="true" outlineLevel="0" collapsed="false">
      <c r="A157" s="40" t="n">
        <v>152</v>
      </c>
      <c r="B157" s="22" t="s">
        <v>782</v>
      </c>
      <c r="C157" s="22" t="s">
        <v>783</v>
      </c>
      <c r="D157" s="37" t="n">
        <v>43166</v>
      </c>
      <c r="E157" s="36" t="n">
        <f aca="false">379+351+694+690+1026</f>
        <v>3140</v>
      </c>
      <c r="F157" s="36" t="n">
        <v>4700</v>
      </c>
      <c r="G157" s="38" t="n">
        <f aca="false">E157/F157*100</f>
        <v>66.8085106382979</v>
      </c>
      <c r="H157" s="36"/>
      <c r="I157" s="36"/>
      <c r="J157" s="36" t="n">
        <f aca="false">SUM(E157+H157-I157)</f>
        <v>3140</v>
      </c>
      <c r="K157" s="38" t="n">
        <f aca="false">G157-I157</f>
        <v>66.8085106382979</v>
      </c>
      <c r="L157" s="36" t="s">
        <v>784</v>
      </c>
      <c r="M157" s="36" t="s">
        <v>316</v>
      </c>
      <c r="N157" s="39" t="s">
        <v>785</v>
      </c>
      <c r="O157" s="39"/>
    </row>
    <row r="158" customFormat="false" ht="14.65" hidden="false" customHeight="true" outlineLevel="0" collapsed="false">
      <c r="A158" s="40" t="n">
        <v>153</v>
      </c>
      <c r="B158" s="22" t="s">
        <v>786</v>
      </c>
      <c r="C158" s="22" t="s">
        <v>787</v>
      </c>
      <c r="D158" s="37" t="n">
        <v>43166</v>
      </c>
      <c r="E158" s="36" t="n">
        <f aca="false">418+381+654+710+999</f>
        <v>3162</v>
      </c>
      <c r="F158" s="36" t="n">
        <v>4700</v>
      </c>
      <c r="G158" s="38" t="n">
        <f aca="false">E158/F158*100</f>
        <v>67.2765957446809</v>
      </c>
      <c r="H158" s="36"/>
      <c r="I158" s="36" t="n">
        <v>0.5</v>
      </c>
      <c r="J158" s="36" t="n">
        <f aca="false">SUM(E158+H158-I158)</f>
        <v>3161.5</v>
      </c>
      <c r="K158" s="38" t="n">
        <f aca="false">G158-I158</f>
        <v>66.7765957446809</v>
      </c>
      <c r="L158" s="36" t="s">
        <v>27</v>
      </c>
      <c r="M158" s="36" t="s">
        <v>306</v>
      </c>
      <c r="N158" s="22" t="s">
        <v>788</v>
      </c>
      <c r="O158" s="39"/>
    </row>
    <row r="159" customFormat="false" ht="14.65" hidden="false" customHeight="true" outlineLevel="0" collapsed="false">
      <c r="A159" s="36" t="n">
        <v>154</v>
      </c>
      <c r="B159" s="22" t="s">
        <v>789</v>
      </c>
      <c r="C159" s="22" t="s">
        <v>790</v>
      </c>
      <c r="D159" s="37" t="n">
        <v>43166</v>
      </c>
      <c r="E159" s="36" t="n">
        <v>3138</v>
      </c>
      <c r="F159" s="36" t="n">
        <v>4700</v>
      </c>
      <c r="G159" s="38" t="n">
        <f aca="false">E159/F159*100</f>
        <v>66.7659574468085</v>
      </c>
      <c r="H159" s="36"/>
      <c r="I159" s="36"/>
      <c r="J159" s="36" t="n">
        <f aca="false">SUM(E159+H159-I159)</f>
        <v>3138</v>
      </c>
      <c r="K159" s="38" t="n">
        <f aca="false">G159-I159</f>
        <v>66.7659574468085</v>
      </c>
      <c r="L159" s="36" t="s">
        <v>604</v>
      </c>
      <c r="M159" s="36" t="s">
        <v>311</v>
      </c>
      <c r="N159" s="22" t="s">
        <v>791</v>
      </c>
      <c r="O159" s="39"/>
    </row>
    <row r="160" customFormat="false" ht="14.65" hidden="false" customHeight="true" outlineLevel="0" collapsed="false">
      <c r="A160" s="40" t="n">
        <v>155</v>
      </c>
      <c r="B160" s="22" t="s">
        <v>792</v>
      </c>
      <c r="C160" s="22" t="s">
        <v>793</v>
      </c>
      <c r="D160" s="37" t="n">
        <v>43166</v>
      </c>
      <c r="E160" s="36" t="n">
        <f aca="false">387+360+690+672+1051</f>
        <v>3160</v>
      </c>
      <c r="F160" s="36" t="n">
        <v>4700</v>
      </c>
      <c r="G160" s="38" t="n">
        <f aca="false">E160/F160*100</f>
        <v>67.2340425531915</v>
      </c>
      <c r="H160" s="36"/>
      <c r="I160" s="36" t="n">
        <v>0.5</v>
      </c>
      <c r="J160" s="36" t="n">
        <f aca="false">SUM(E160+H160-I160)</f>
        <v>3159.5</v>
      </c>
      <c r="K160" s="38" t="n">
        <f aca="false">G160-I160</f>
        <v>66.7340425531915</v>
      </c>
      <c r="L160" s="36" t="s">
        <v>604</v>
      </c>
      <c r="M160" s="36" t="s">
        <v>316</v>
      </c>
      <c r="N160" s="22" t="s">
        <v>794</v>
      </c>
      <c r="O160" s="22"/>
    </row>
    <row r="161" customFormat="false" ht="14.65" hidden="false" customHeight="true" outlineLevel="0" collapsed="false">
      <c r="A161" s="40" t="n">
        <v>156</v>
      </c>
      <c r="B161" s="39" t="s">
        <v>795</v>
      </c>
      <c r="C161" s="39" t="s">
        <v>796</v>
      </c>
      <c r="D161" s="37" t="n">
        <v>43166</v>
      </c>
      <c r="E161" s="36" t="n">
        <f aca="false">393+372+695+692+981</f>
        <v>3133</v>
      </c>
      <c r="F161" s="36" t="n">
        <v>4700</v>
      </c>
      <c r="G161" s="38" t="n">
        <f aca="false">E161/F161*100</f>
        <v>66.6595744680851</v>
      </c>
      <c r="H161" s="36"/>
      <c r="I161" s="36"/>
      <c r="J161" s="36" t="n">
        <f aca="false">SUM(E161+H161-I161)</f>
        <v>3133</v>
      </c>
      <c r="K161" s="38" t="n">
        <f aca="false">G161-I161</f>
        <v>66.6595744680851</v>
      </c>
      <c r="L161" s="36" t="s">
        <v>27</v>
      </c>
      <c r="M161" s="36" t="s">
        <v>370</v>
      </c>
      <c r="N161" s="39" t="s">
        <v>797</v>
      </c>
      <c r="O161" s="39"/>
    </row>
    <row r="162" customFormat="false" ht="14.65" hidden="false" customHeight="true" outlineLevel="0" collapsed="false">
      <c r="A162" s="36" t="n">
        <v>157</v>
      </c>
      <c r="B162" s="22" t="s">
        <v>798</v>
      </c>
      <c r="C162" s="22" t="s">
        <v>799</v>
      </c>
      <c r="D162" s="37" t="n">
        <v>43166</v>
      </c>
      <c r="E162" s="36" t="n">
        <v>3132</v>
      </c>
      <c r="F162" s="36" t="n">
        <v>4700</v>
      </c>
      <c r="G162" s="38" t="n">
        <f aca="false">E162/F162*100</f>
        <v>66.6382978723404</v>
      </c>
      <c r="H162" s="36"/>
      <c r="I162" s="36"/>
      <c r="J162" s="36" t="n">
        <f aca="false">SUM(E162+H162-I162)</f>
        <v>3132</v>
      </c>
      <c r="K162" s="38" t="n">
        <f aca="false">G162-I162</f>
        <v>66.6382978723404</v>
      </c>
      <c r="L162" s="36" t="s">
        <v>27</v>
      </c>
      <c r="M162" s="36" t="s">
        <v>374</v>
      </c>
      <c r="N162" s="22" t="s">
        <v>187</v>
      </c>
      <c r="O162" s="39"/>
    </row>
    <row r="163" customFormat="false" ht="14.65" hidden="false" customHeight="true" outlineLevel="0" collapsed="false">
      <c r="A163" s="40" t="n">
        <v>158</v>
      </c>
      <c r="B163" s="39" t="s">
        <v>800</v>
      </c>
      <c r="C163" s="39" t="s">
        <v>801</v>
      </c>
      <c r="D163" s="37" t="n">
        <v>43166</v>
      </c>
      <c r="E163" s="36" t="n">
        <v>3124</v>
      </c>
      <c r="F163" s="36" t="n">
        <v>4700</v>
      </c>
      <c r="G163" s="38" t="n">
        <f aca="false">E163/F163*100</f>
        <v>66.468085106383</v>
      </c>
      <c r="H163" s="36"/>
      <c r="I163" s="36"/>
      <c r="J163" s="36" t="n">
        <f aca="false">SUM(E163+H163-I163)</f>
        <v>3124</v>
      </c>
      <c r="K163" s="38" t="n">
        <f aca="false">G163-I163</f>
        <v>66.468085106383</v>
      </c>
      <c r="L163" s="36" t="s">
        <v>409</v>
      </c>
      <c r="M163" s="36" t="s">
        <v>326</v>
      </c>
      <c r="N163" s="39" t="s">
        <v>802</v>
      </c>
      <c r="O163" s="39"/>
    </row>
    <row r="164" customFormat="false" ht="14.65" hidden="false" customHeight="true" outlineLevel="0" collapsed="false">
      <c r="A164" s="40" t="n">
        <v>159</v>
      </c>
      <c r="B164" s="22" t="s">
        <v>803</v>
      </c>
      <c r="C164" s="22" t="s">
        <v>804</v>
      </c>
      <c r="D164" s="37" t="n">
        <v>43166</v>
      </c>
      <c r="E164" s="36" t="n">
        <v>3118</v>
      </c>
      <c r="F164" s="36" t="n">
        <v>4700</v>
      </c>
      <c r="G164" s="38" t="n">
        <f aca="false">E164/F164*100</f>
        <v>66.3404255319149</v>
      </c>
      <c r="H164" s="36"/>
      <c r="I164" s="36"/>
      <c r="J164" s="36" t="n">
        <f aca="false">SUM(E164+H164-I164)</f>
        <v>3118</v>
      </c>
      <c r="K164" s="38" t="n">
        <f aca="false">G164-I164</f>
        <v>66.3404255319149</v>
      </c>
      <c r="L164" s="36" t="s">
        <v>124</v>
      </c>
      <c r="M164" s="36" t="s">
        <v>805</v>
      </c>
      <c r="N164" s="22" t="s">
        <v>806</v>
      </c>
      <c r="O164" s="39"/>
    </row>
    <row r="165" customFormat="false" ht="14.65" hidden="false" customHeight="true" outlineLevel="0" collapsed="false">
      <c r="A165" s="36" t="n">
        <v>160</v>
      </c>
      <c r="B165" s="22" t="s">
        <v>807</v>
      </c>
      <c r="C165" s="22" t="s">
        <v>808</v>
      </c>
      <c r="D165" s="37" t="n">
        <v>43166</v>
      </c>
      <c r="E165" s="36" t="n">
        <v>3140</v>
      </c>
      <c r="F165" s="36" t="n">
        <v>4700</v>
      </c>
      <c r="G165" s="38" t="n">
        <f aca="false">E165/F165*100</f>
        <v>66.8085106382979</v>
      </c>
      <c r="H165" s="36"/>
      <c r="I165" s="36" t="n">
        <v>0.5</v>
      </c>
      <c r="J165" s="36" t="n">
        <f aca="false">SUM(E165+H165-I165)</f>
        <v>3139.5</v>
      </c>
      <c r="K165" s="38" t="n">
        <f aca="false">G165-I165</f>
        <v>66.3085106382979</v>
      </c>
      <c r="L165" s="36" t="s">
        <v>355</v>
      </c>
      <c r="M165" s="36" t="s">
        <v>316</v>
      </c>
      <c r="N165" s="22" t="s">
        <v>809</v>
      </c>
      <c r="O165" s="39"/>
    </row>
    <row r="166" customFormat="false" ht="14.65" hidden="false" customHeight="true" outlineLevel="0" collapsed="false">
      <c r="A166" s="40" t="n">
        <v>161</v>
      </c>
      <c r="B166" s="39" t="s">
        <v>810</v>
      </c>
      <c r="C166" s="39" t="s">
        <v>811</v>
      </c>
      <c r="D166" s="37" t="n">
        <v>43166</v>
      </c>
      <c r="E166" s="36" t="n">
        <v>3112</v>
      </c>
      <c r="F166" s="36" t="n">
        <v>4700</v>
      </c>
      <c r="G166" s="38" t="n">
        <f aca="false">E166/F166*100</f>
        <v>66.2127659574468</v>
      </c>
      <c r="H166" s="36"/>
      <c r="I166" s="36"/>
      <c r="J166" s="36" t="n">
        <f aca="false">SUM(E166+H166-I166)</f>
        <v>3112</v>
      </c>
      <c r="K166" s="38" t="n">
        <f aca="false">G166-I166</f>
        <v>66.2127659574468</v>
      </c>
      <c r="L166" s="36" t="s">
        <v>342</v>
      </c>
      <c r="M166" s="36" t="s">
        <v>356</v>
      </c>
      <c r="N166" s="39" t="s">
        <v>812</v>
      </c>
      <c r="O166" s="39"/>
    </row>
    <row r="167" customFormat="false" ht="14.65" hidden="false" customHeight="true" outlineLevel="0" collapsed="false">
      <c r="A167" s="40" t="n">
        <v>162</v>
      </c>
      <c r="B167" s="22" t="s">
        <v>813</v>
      </c>
      <c r="C167" s="22" t="s">
        <v>814</v>
      </c>
      <c r="D167" s="37" t="n">
        <v>43166</v>
      </c>
      <c r="E167" s="36" t="n">
        <f aca="false">399+403+683+629+996</f>
        <v>3110</v>
      </c>
      <c r="F167" s="36" t="n">
        <v>4700</v>
      </c>
      <c r="G167" s="38" t="n">
        <f aca="false">E167/F167*100</f>
        <v>66.1702127659574</v>
      </c>
      <c r="H167" s="36"/>
      <c r="I167" s="36"/>
      <c r="J167" s="36" t="n">
        <f aca="false">SUM(E167+H167-I167)</f>
        <v>3110</v>
      </c>
      <c r="K167" s="38" t="n">
        <f aca="false">G167-I167</f>
        <v>66.1702127659574</v>
      </c>
      <c r="L167" s="36" t="s">
        <v>159</v>
      </c>
      <c r="M167" s="36" t="s">
        <v>311</v>
      </c>
      <c r="N167" s="39" t="s">
        <v>815</v>
      </c>
      <c r="O167" s="39"/>
    </row>
    <row r="168" customFormat="false" ht="14.65" hidden="false" customHeight="true" outlineLevel="0" collapsed="false">
      <c r="A168" s="36" t="n">
        <v>163</v>
      </c>
      <c r="B168" s="39" t="s">
        <v>816</v>
      </c>
      <c r="C168" s="39" t="s">
        <v>811</v>
      </c>
      <c r="D168" s="37" t="n">
        <v>43166</v>
      </c>
      <c r="E168" s="36" t="n">
        <v>3103</v>
      </c>
      <c r="F168" s="36" t="n">
        <v>4700</v>
      </c>
      <c r="G168" s="38" t="n">
        <f aca="false">E168/F168*100</f>
        <v>66.0212765957447</v>
      </c>
      <c r="H168" s="36"/>
      <c r="I168" s="36"/>
      <c r="J168" s="36" t="n">
        <f aca="false">SUM(E168+H168-I168)</f>
        <v>3103</v>
      </c>
      <c r="K168" s="38" t="n">
        <f aca="false">G168-I168</f>
        <v>66.0212765957447</v>
      </c>
      <c r="L168" s="36" t="s">
        <v>284</v>
      </c>
      <c r="M168" s="36" t="s">
        <v>356</v>
      </c>
      <c r="N168" s="39" t="s">
        <v>817</v>
      </c>
      <c r="O168" s="39"/>
    </row>
    <row r="169" customFormat="false" ht="14.65" hidden="false" customHeight="true" outlineLevel="0" collapsed="false">
      <c r="A169" s="40" t="n">
        <v>164</v>
      </c>
      <c r="B169" s="22" t="s">
        <v>818</v>
      </c>
      <c r="C169" s="22" t="s">
        <v>819</v>
      </c>
      <c r="D169" s="37" t="n">
        <v>43166</v>
      </c>
      <c r="E169" s="36" t="n">
        <f aca="false">366+364+730+670+1019</f>
        <v>3149</v>
      </c>
      <c r="F169" s="36" t="n">
        <v>4700</v>
      </c>
      <c r="G169" s="38" t="n">
        <f aca="false">E169/F169*100</f>
        <v>67</v>
      </c>
      <c r="H169" s="36"/>
      <c r="I169" s="36" t="n">
        <v>1</v>
      </c>
      <c r="J169" s="36" t="n">
        <f aca="false">SUM(E169+H169-I169)</f>
        <v>3148</v>
      </c>
      <c r="K169" s="38" t="n">
        <f aca="false">G169-I169</f>
        <v>66</v>
      </c>
      <c r="L169" s="36" t="s">
        <v>284</v>
      </c>
      <c r="M169" s="36" t="s">
        <v>374</v>
      </c>
      <c r="N169" s="22" t="s">
        <v>820</v>
      </c>
      <c r="O169" s="39"/>
    </row>
    <row r="170" customFormat="false" ht="14.65" hidden="false" customHeight="true" outlineLevel="0" collapsed="false">
      <c r="A170" s="40" t="n">
        <v>165</v>
      </c>
      <c r="B170" s="22" t="s">
        <v>821</v>
      </c>
      <c r="C170" s="22" t="s">
        <v>822</v>
      </c>
      <c r="D170" s="37" t="n">
        <v>43166</v>
      </c>
      <c r="E170" s="36" t="n">
        <f aca="false">394+378+652+690+986</f>
        <v>3100</v>
      </c>
      <c r="F170" s="36" t="n">
        <v>4700</v>
      </c>
      <c r="G170" s="38" t="n">
        <f aca="false">E170/F170*100</f>
        <v>65.9574468085106</v>
      </c>
      <c r="H170" s="36"/>
      <c r="I170" s="36"/>
      <c r="J170" s="36" t="n">
        <f aca="false">SUM(E170+H170-I170)</f>
        <v>3100</v>
      </c>
      <c r="K170" s="38" t="n">
        <f aca="false">G170-I170</f>
        <v>65.9574468085106</v>
      </c>
      <c r="L170" s="36" t="s">
        <v>27</v>
      </c>
      <c r="M170" s="36" t="s">
        <v>370</v>
      </c>
      <c r="N170" s="22" t="s">
        <v>823</v>
      </c>
      <c r="O170" s="39"/>
    </row>
    <row r="171" customFormat="false" ht="14.65" hidden="false" customHeight="true" outlineLevel="0" collapsed="false">
      <c r="A171" s="36" t="n">
        <v>166</v>
      </c>
      <c r="B171" s="41" t="s">
        <v>824</v>
      </c>
      <c r="C171" s="41" t="s">
        <v>825</v>
      </c>
      <c r="D171" s="42" t="n">
        <v>43166</v>
      </c>
      <c r="E171" s="40" t="n">
        <v>3116</v>
      </c>
      <c r="F171" s="40" t="n">
        <v>4700</v>
      </c>
      <c r="G171" s="43" t="n">
        <f aca="false">E171/F171*100</f>
        <v>66.2978723404255</v>
      </c>
      <c r="H171" s="40"/>
      <c r="I171" s="40" t="n">
        <v>0.5</v>
      </c>
      <c r="J171" s="40" t="n">
        <f aca="false">SUM(E171+H171-I171)</f>
        <v>3115.5</v>
      </c>
      <c r="K171" s="43" t="n">
        <f aca="false">G171-I171</f>
        <v>65.7978723404255</v>
      </c>
      <c r="L171" s="40" t="s">
        <v>22</v>
      </c>
      <c r="M171" s="40" t="s">
        <v>347</v>
      </c>
      <c r="N171" s="40" t="s">
        <v>826</v>
      </c>
      <c r="O171" s="47"/>
    </row>
    <row r="172" customFormat="false" ht="14.65" hidden="false" customHeight="true" outlineLevel="0" collapsed="false">
      <c r="A172" s="40" t="n">
        <v>167</v>
      </c>
      <c r="B172" s="22" t="s">
        <v>827</v>
      </c>
      <c r="C172" s="22" t="s">
        <v>828</v>
      </c>
      <c r="D172" s="37" t="n">
        <v>43166</v>
      </c>
      <c r="E172" s="36" t="n">
        <v>3071</v>
      </c>
      <c r="F172" s="36" t="n">
        <v>4700</v>
      </c>
      <c r="G172" s="38" t="n">
        <f aca="false">E172/F172*100</f>
        <v>65.3404255319149</v>
      </c>
      <c r="H172" s="36"/>
      <c r="I172" s="36"/>
      <c r="J172" s="36" t="n">
        <f aca="false">SUM(E172+H172-I172)</f>
        <v>3071</v>
      </c>
      <c r="K172" s="38" t="n">
        <f aca="false">G172-I172</f>
        <v>65.3404255319149</v>
      </c>
      <c r="L172" s="36" t="s">
        <v>27</v>
      </c>
      <c r="M172" s="36" t="s">
        <v>311</v>
      </c>
      <c r="N172" s="22" t="s">
        <v>829</v>
      </c>
      <c r="O172" s="39"/>
    </row>
    <row r="173" customFormat="false" ht="14.65" hidden="false" customHeight="true" outlineLevel="0" collapsed="false">
      <c r="A173" s="40" t="n">
        <v>168</v>
      </c>
      <c r="B173" s="22" t="s">
        <v>830</v>
      </c>
      <c r="C173" s="22"/>
      <c r="D173" s="37" t="n">
        <v>43166</v>
      </c>
      <c r="E173" s="36" t="n">
        <v>3112</v>
      </c>
      <c r="F173" s="36" t="n">
        <v>4700</v>
      </c>
      <c r="G173" s="38" t="n">
        <f aca="false">E173/F173*100</f>
        <v>66.2127659574468</v>
      </c>
      <c r="H173" s="36"/>
      <c r="I173" s="36" t="n">
        <v>1</v>
      </c>
      <c r="J173" s="36" t="n">
        <f aca="false">SUM(E173+H173-I173)</f>
        <v>3111</v>
      </c>
      <c r="K173" s="38" t="n">
        <f aca="false">G173-I173</f>
        <v>65.2127659574468</v>
      </c>
      <c r="L173" s="36" t="s">
        <v>27</v>
      </c>
      <c r="M173" s="36" t="s">
        <v>343</v>
      </c>
      <c r="N173" s="22" t="s">
        <v>831</v>
      </c>
      <c r="O173" s="39"/>
    </row>
    <row r="174" customFormat="false" ht="14.65" hidden="false" customHeight="true" outlineLevel="0" collapsed="false">
      <c r="A174" s="36" t="n">
        <v>169</v>
      </c>
      <c r="B174" s="22" t="s">
        <v>832</v>
      </c>
      <c r="C174" s="22" t="s">
        <v>833</v>
      </c>
      <c r="D174" s="37" t="n">
        <v>43166</v>
      </c>
      <c r="E174" s="36" t="n">
        <v>3063</v>
      </c>
      <c r="F174" s="36" t="n">
        <v>4700</v>
      </c>
      <c r="G174" s="38" t="n">
        <f aca="false">E174/F174*100</f>
        <v>65.1702127659574</v>
      </c>
      <c r="H174" s="36"/>
      <c r="I174" s="36"/>
      <c r="J174" s="36" t="n">
        <f aca="false">SUM(E174+H174-I174)</f>
        <v>3063</v>
      </c>
      <c r="K174" s="38" t="n">
        <f aca="false">G174-I174</f>
        <v>65.1702127659574</v>
      </c>
      <c r="L174" s="36" t="s">
        <v>35</v>
      </c>
      <c r="M174" s="36" t="s">
        <v>343</v>
      </c>
      <c r="N174" s="22" t="s">
        <v>834</v>
      </c>
      <c r="O174" s="39"/>
    </row>
    <row r="175" customFormat="false" ht="14.65" hidden="false" customHeight="true" outlineLevel="0" collapsed="false">
      <c r="A175" s="40" t="n">
        <v>170</v>
      </c>
      <c r="B175" s="22" t="s">
        <v>835</v>
      </c>
      <c r="C175" s="22" t="s">
        <v>836</v>
      </c>
      <c r="D175" s="37" t="n">
        <v>43166</v>
      </c>
      <c r="E175" s="36" t="n">
        <f aca="false">384+394+654+658+992</f>
        <v>3082</v>
      </c>
      <c r="F175" s="36" t="n">
        <v>4700</v>
      </c>
      <c r="G175" s="38" t="n">
        <f aca="false">E175/F175*100</f>
        <v>65.5744680851064</v>
      </c>
      <c r="H175" s="36"/>
      <c r="I175" s="36" t="n">
        <v>0.5</v>
      </c>
      <c r="J175" s="36" t="n">
        <f aca="false">SUM(E175+H175-I175)</f>
        <v>3081.5</v>
      </c>
      <c r="K175" s="38" t="n">
        <f aca="false">G175-I175</f>
        <v>65.0744680851064</v>
      </c>
      <c r="L175" s="36" t="s">
        <v>784</v>
      </c>
      <c r="M175" s="36" t="s">
        <v>316</v>
      </c>
      <c r="N175" s="39" t="s">
        <v>837</v>
      </c>
      <c r="O175" s="39"/>
    </row>
    <row r="176" customFormat="false" ht="12.75" hidden="false" customHeight="false" outlineLevel="0" collapsed="false">
      <c r="A176" s="40" t="n">
        <v>171</v>
      </c>
      <c r="B176" s="22" t="s">
        <v>566</v>
      </c>
      <c r="C176" s="22" t="s">
        <v>570</v>
      </c>
      <c r="D176" s="37" t="n">
        <v>43166</v>
      </c>
      <c r="E176" s="36" t="n">
        <v>3065</v>
      </c>
      <c r="F176" s="36" t="n">
        <v>4700</v>
      </c>
      <c r="G176" s="38" t="n">
        <f aca="false">E176/F176*100</f>
        <v>65.2127659574468</v>
      </c>
      <c r="H176" s="36"/>
      <c r="I176" s="36" t="n">
        <v>0.5</v>
      </c>
      <c r="J176" s="36" t="n">
        <f aca="false">SUM(E176+H176-I176)</f>
        <v>3064.5</v>
      </c>
      <c r="K176" s="38" t="n">
        <f aca="false">G176-I176</f>
        <v>64.7127659574468</v>
      </c>
      <c r="L176" s="36" t="s">
        <v>467</v>
      </c>
      <c r="M176" s="36" t="s">
        <v>374</v>
      </c>
      <c r="N176" s="39" t="s">
        <v>838</v>
      </c>
      <c r="O176" s="39"/>
    </row>
    <row r="177" customFormat="false" ht="12.75" hidden="false" customHeight="false" outlineLevel="0" collapsed="false">
      <c r="A177" s="36" t="n">
        <v>172</v>
      </c>
      <c r="B177" s="22" t="s">
        <v>839</v>
      </c>
      <c r="C177" s="22" t="s">
        <v>840</v>
      </c>
      <c r="D177" s="37" t="n">
        <v>43166</v>
      </c>
      <c r="E177" s="36" t="n">
        <v>2979</v>
      </c>
      <c r="F177" s="36" t="n">
        <v>4700</v>
      </c>
      <c r="G177" s="38" t="n">
        <f aca="false">E177/F177*100</f>
        <v>63.3829787234043</v>
      </c>
      <c r="H177" s="36"/>
      <c r="I177" s="36" t="n">
        <v>0.5</v>
      </c>
      <c r="J177" s="36" t="n">
        <f aca="false">SUM(E177+H177-I177)</f>
        <v>2978.5</v>
      </c>
      <c r="K177" s="38" t="n">
        <f aca="false">G177-I177</f>
        <v>62.8829787234043</v>
      </c>
      <c r="L177" s="36" t="s">
        <v>199</v>
      </c>
      <c r="M177" s="36" t="s">
        <v>370</v>
      </c>
      <c r="N177" s="51" t="s">
        <v>187</v>
      </c>
      <c r="O177" s="39"/>
    </row>
    <row r="178" customFormat="false" ht="12.75" hidden="false" customHeight="false" outlineLevel="0" collapsed="false">
      <c r="A178" s="40" t="n">
        <v>173</v>
      </c>
      <c r="B178" s="22" t="s">
        <v>841</v>
      </c>
      <c r="C178" s="22" t="s">
        <v>842</v>
      </c>
      <c r="D178" s="37" t="n">
        <v>43166</v>
      </c>
      <c r="E178" s="36" t="n">
        <v>2982</v>
      </c>
      <c r="F178" s="36" t="n">
        <v>4700</v>
      </c>
      <c r="G178" s="38" t="n">
        <f aca="false">E178/F178*100</f>
        <v>63.4468085106383</v>
      </c>
      <c r="H178" s="36"/>
      <c r="I178" s="36" t="n">
        <v>1</v>
      </c>
      <c r="J178" s="36" t="n">
        <f aca="false">SUM(E178+H178-I178)</f>
        <v>2981</v>
      </c>
      <c r="K178" s="38" t="n">
        <f aca="false">G178-I178</f>
        <v>62.4468085106383</v>
      </c>
      <c r="L178" s="36" t="s">
        <v>27</v>
      </c>
      <c r="M178" s="36" t="s">
        <v>356</v>
      </c>
      <c r="N178" s="22" t="s">
        <v>843</v>
      </c>
      <c r="O178" s="39"/>
    </row>
    <row r="179" customFormat="false" ht="12.75" hidden="false" customHeight="false" outlineLevel="0" collapsed="false">
      <c r="A179" s="40" t="n">
        <v>174</v>
      </c>
      <c r="B179" s="22" t="s">
        <v>844</v>
      </c>
      <c r="C179" s="22" t="s">
        <v>845</v>
      </c>
      <c r="D179" s="37" t="n">
        <v>43166</v>
      </c>
      <c r="E179" s="36" t="n">
        <f aca="false">397+325+668+966+600</f>
        <v>2956</v>
      </c>
      <c r="F179" s="36" t="n">
        <v>4700</v>
      </c>
      <c r="G179" s="38" t="n">
        <f aca="false">E179/F179*100</f>
        <v>62.8936170212766</v>
      </c>
      <c r="H179" s="36"/>
      <c r="I179" s="36" t="n">
        <v>0.5</v>
      </c>
      <c r="J179" s="36" t="n">
        <f aca="false">SUM(E179+H179-I179)</f>
        <v>2955.5</v>
      </c>
      <c r="K179" s="38" t="n">
        <f aca="false">G179-I179</f>
        <v>62.3936170212766</v>
      </c>
      <c r="L179" s="36" t="s">
        <v>27</v>
      </c>
      <c r="M179" s="36" t="s">
        <v>374</v>
      </c>
      <c r="N179" s="22" t="s">
        <v>846</v>
      </c>
      <c r="O179" s="39"/>
    </row>
    <row r="180" customFormat="false" ht="12.75" hidden="false" customHeight="false" outlineLevel="0" collapsed="false">
      <c r="A180" s="36" t="n">
        <v>175</v>
      </c>
      <c r="B180" s="22" t="s">
        <v>847</v>
      </c>
      <c r="C180" s="22" t="s">
        <v>848</v>
      </c>
      <c r="D180" s="37" t="n">
        <v>43166</v>
      </c>
      <c r="E180" s="36" t="n">
        <f aca="false">401+355+643+680+906</f>
        <v>2985</v>
      </c>
      <c r="F180" s="36" t="n">
        <v>4700</v>
      </c>
      <c r="G180" s="38" t="n">
        <f aca="false">E180/F180*100</f>
        <v>63.5106382978723</v>
      </c>
      <c r="H180" s="36"/>
      <c r="I180" s="36" t="n">
        <v>1.5</v>
      </c>
      <c r="J180" s="36" t="n">
        <f aca="false">SUM(E180+H180-I180)</f>
        <v>2983.5</v>
      </c>
      <c r="K180" s="38" t="n">
        <f aca="false">G180-I180</f>
        <v>62.0106382978723</v>
      </c>
      <c r="L180" s="36" t="s">
        <v>27</v>
      </c>
      <c r="M180" s="36" t="s">
        <v>306</v>
      </c>
      <c r="N180" s="22" t="s">
        <v>849</v>
      </c>
      <c r="O180" s="39"/>
    </row>
    <row r="181" customFormat="false" ht="12.75" hidden="false" customHeight="false" outlineLevel="0" collapsed="false">
      <c r="A181" s="40" t="n">
        <v>176</v>
      </c>
      <c r="B181" s="22" t="s">
        <v>850</v>
      </c>
      <c r="C181" s="22" t="s">
        <v>655</v>
      </c>
      <c r="D181" s="37" t="n">
        <v>43166</v>
      </c>
      <c r="E181" s="36" t="n">
        <v>2912</v>
      </c>
      <c r="F181" s="36" t="n">
        <v>4700</v>
      </c>
      <c r="G181" s="38" t="n">
        <f aca="false">E181/F181*100</f>
        <v>61.9574468085106</v>
      </c>
      <c r="H181" s="36"/>
      <c r="I181" s="36" t="n">
        <v>1</v>
      </c>
      <c r="J181" s="36" t="n">
        <f aca="false">SUM(E181+H181-I181)</f>
        <v>2911</v>
      </c>
      <c r="K181" s="38" t="n">
        <f aca="false">G181-I181</f>
        <v>60.9574468085106</v>
      </c>
      <c r="L181" s="36" t="s">
        <v>579</v>
      </c>
      <c r="M181" s="36" t="s">
        <v>347</v>
      </c>
      <c r="N181" s="22" t="s">
        <v>851</v>
      </c>
      <c r="O181" s="22"/>
    </row>
    <row r="182" customFormat="false" ht="12.75" hidden="false" customHeight="false" outlineLevel="0" collapsed="false">
      <c r="A182" s="40" t="n">
        <v>177</v>
      </c>
      <c r="B182" s="22" t="s">
        <v>852</v>
      </c>
      <c r="C182" s="22" t="s">
        <v>698</v>
      </c>
      <c r="D182" s="37" t="n">
        <v>43166</v>
      </c>
      <c r="E182" s="36" t="n">
        <f aca="false">359+345+629+643+896</f>
        <v>2872</v>
      </c>
      <c r="F182" s="36" t="n">
        <v>4700</v>
      </c>
      <c r="G182" s="38" t="n">
        <f aca="false">E182/F182*100</f>
        <v>61.1063829787234</v>
      </c>
      <c r="H182" s="36"/>
      <c r="I182" s="36" t="n">
        <v>1</v>
      </c>
      <c r="J182" s="36" t="n">
        <f aca="false">SUM(E182+H182-I182)</f>
        <v>2871</v>
      </c>
      <c r="K182" s="38" t="n">
        <f aca="false">G182-I182</f>
        <v>60.1063829787234</v>
      </c>
      <c r="L182" s="36" t="s">
        <v>27</v>
      </c>
      <c r="M182" s="36" t="s">
        <v>374</v>
      </c>
      <c r="N182" s="39" t="s">
        <v>853</v>
      </c>
      <c r="O182" s="39"/>
    </row>
    <row r="183" customFormat="false" ht="12.75" hidden="false" customHeight="false" outlineLevel="0" collapsed="false">
      <c r="A183" s="36" t="n">
        <v>178</v>
      </c>
      <c r="B183" s="39" t="s">
        <v>854</v>
      </c>
      <c r="C183" s="39" t="s">
        <v>855</v>
      </c>
      <c r="D183" s="37" t="n">
        <v>43166</v>
      </c>
      <c r="E183" s="36" t="n">
        <f aca="false">377+361+617+559+910</f>
        <v>2824</v>
      </c>
      <c r="F183" s="36" t="n">
        <v>4700</v>
      </c>
      <c r="G183" s="38" t="n">
        <f aca="false">E183/F183*100</f>
        <v>60.0851063829787</v>
      </c>
      <c r="H183" s="36"/>
      <c r="I183" s="36" t="n">
        <v>0.5</v>
      </c>
      <c r="J183" s="36" t="n">
        <f aca="false">SUM(E183+H183-I183)</f>
        <v>2823.5</v>
      </c>
      <c r="K183" s="38" t="n">
        <f aca="false">G183-I183</f>
        <v>59.5851063829787</v>
      </c>
      <c r="L183" s="36" t="s">
        <v>27</v>
      </c>
      <c r="M183" s="36" t="s">
        <v>430</v>
      </c>
      <c r="N183" s="39" t="s">
        <v>431</v>
      </c>
      <c r="O183" s="39"/>
    </row>
    <row r="184" customFormat="false" ht="12.75" hidden="false" customHeight="false" outlineLevel="0" collapsed="false">
      <c r="A184" s="40" t="n">
        <v>179</v>
      </c>
      <c r="B184" s="22" t="s">
        <v>856</v>
      </c>
      <c r="C184" s="22" t="s">
        <v>857</v>
      </c>
      <c r="D184" s="37" t="n">
        <v>42422</v>
      </c>
      <c r="E184" s="36" t="n">
        <v>3188</v>
      </c>
      <c r="F184" s="36" t="n">
        <v>4700</v>
      </c>
      <c r="G184" s="38" t="n">
        <f aca="false">E184/F184*100</f>
        <v>67.8297872340426</v>
      </c>
      <c r="H184" s="36"/>
      <c r="I184" s="36" t="n">
        <v>1</v>
      </c>
      <c r="J184" s="36" t="n">
        <f aca="false">SUM(E184+H184-I184)</f>
        <v>3187</v>
      </c>
      <c r="K184" s="38" t="n">
        <f aca="false">G184-I184</f>
        <v>66.8297872340426</v>
      </c>
      <c r="L184" s="36" t="s">
        <v>39</v>
      </c>
      <c r="M184" s="36" t="s">
        <v>347</v>
      </c>
      <c r="N184" s="22" t="s">
        <v>858</v>
      </c>
      <c r="O184" s="22" t="s">
        <v>859</v>
      </c>
    </row>
    <row r="185" customFormat="false" ht="12.75" hidden="false" customHeight="false" outlineLevel="0" collapsed="false">
      <c r="A185" s="27"/>
    </row>
    <row r="186" customFormat="false" ht="12.75" hidden="false" customHeight="false" outlineLevel="0" collapsed="false">
      <c r="A186" s="27"/>
      <c r="B186" s="25"/>
      <c r="C186" s="52"/>
      <c r="D186" s="26"/>
      <c r="E186" s="27"/>
      <c r="F186" s="27"/>
      <c r="G186" s="28"/>
      <c r="H186" s="27"/>
      <c r="I186" s="27"/>
      <c r="J186" s="27"/>
      <c r="K186" s="28"/>
      <c r="L186" s="27"/>
      <c r="M186" s="27"/>
      <c r="N186" s="27"/>
      <c r="O186" s="30"/>
    </row>
    <row r="187" customFormat="false" ht="12.75" hidden="false" customHeight="false" outlineLevel="0" collapsed="false">
      <c r="A187" s="27"/>
      <c r="B187" s="25"/>
      <c r="C187" s="52"/>
      <c r="D187" s="26"/>
      <c r="E187" s="27"/>
      <c r="F187" s="27"/>
      <c r="G187" s="28"/>
      <c r="H187" s="27"/>
      <c r="I187" s="27"/>
      <c r="J187" s="27"/>
      <c r="K187" s="28"/>
      <c r="L187" s="27"/>
      <c r="M187" s="27"/>
      <c r="N187" s="27"/>
      <c r="O187" s="30"/>
    </row>
    <row r="188" customFormat="false" ht="12.75" hidden="false" customHeight="false" outlineLevel="0" collapsed="false">
      <c r="A188" s="27"/>
      <c r="B188" s="25"/>
      <c r="C188" s="52"/>
      <c r="D188" s="26"/>
      <c r="E188" s="27"/>
      <c r="F188" s="27"/>
      <c r="G188" s="28"/>
      <c r="H188" s="27"/>
      <c r="I188" s="27"/>
      <c r="J188" s="27"/>
      <c r="K188" s="28"/>
      <c r="L188" s="27"/>
      <c r="M188" s="27"/>
      <c r="N188" s="27"/>
      <c r="O188" s="30"/>
    </row>
    <row r="189" customFormat="false" ht="15" hidden="false" customHeight="false" outlineLevel="0" collapsed="false">
      <c r="A189" s="27"/>
      <c r="B189" s="53"/>
      <c r="C189" s="53"/>
      <c r="D189" s="30"/>
      <c r="E189" s="30"/>
      <c r="F189" s="30"/>
      <c r="G189" s="53"/>
      <c r="H189" s="54"/>
      <c r="I189" s="54"/>
      <c r="J189" s="55"/>
      <c r="K189" s="30"/>
      <c r="L189" s="30"/>
      <c r="M189" s="53"/>
      <c r="N189" s="54"/>
      <c r="O189" s="30"/>
    </row>
    <row r="190" customFormat="false" ht="14.25" hidden="false" customHeight="false" outlineLevel="0" collapsed="false">
      <c r="A190" s="27"/>
      <c r="B190" s="31" t="s">
        <v>289</v>
      </c>
      <c r="C190" s="31"/>
      <c r="D190" s="31"/>
      <c r="E190" s="31" t="s">
        <v>290</v>
      </c>
      <c r="F190" s="31"/>
      <c r="G190" s="31"/>
      <c r="H190" s="32"/>
      <c r="I190" s="31"/>
      <c r="J190" s="31"/>
      <c r="K190" s="31" t="s">
        <v>291</v>
      </c>
      <c r="L190" s="31"/>
      <c r="M190" s="33"/>
      <c r="N190" s="56"/>
    </row>
    <row r="191" customFormat="false" ht="14.25" hidden="false" customHeight="false" outlineLevel="0" collapsed="false">
      <c r="A191" s="27"/>
      <c r="B191" s="31" t="s">
        <v>292</v>
      </c>
      <c r="C191" s="31"/>
      <c r="D191" s="31"/>
      <c r="E191" s="31" t="s">
        <v>293</v>
      </c>
      <c r="F191" s="31"/>
      <c r="G191" s="31"/>
      <c r="H191" s="32"/>
      <c r="I191" s="31"/>
      <c r="J191" s="31"/>
      <c r="K191" s="31" t="s">
        <v>294</v>
      </c>
      <c r="L191" s="31"/>
      <c r="M191" s="33"/>
      <c r="N191" s="4"/>
      <c r="O191" s="4"/>
    </row>
    <row r="192" customFormat="false" ht="14.25" hidden="false" customHeight="false" outlineLevel="0" collapsed="false">
      <c r="B192" s="31" t="s">
        <v>295</v>
      </c>
      <c r="C192" s="31"/>
      <c r="E192" s="31" t="s">
        <v>296</v>
      </c>
      <c r="F192" s="31"/>
      <c r="G192" s="31"/>
      <c r="H192" s="32"/>
      <c r="I192" s="31"/>
      <c r="J192" s="31"/>
      <c r="K192" s="31" t="s">
        <v>297</v>
      </c>
      <c r="L192" s="31"/>
      <c r="M192" s="33"/>
    </row>
    <row r="193" customFormat="false" ht="14.25" hidden="false" customHeight="false" outlineLevel="0" collapsed="false">
      <c r="B193" s="31" t="s">
        <v>298</v>
      </c>
      <c r="C193" s="31"/>
      <c r="D193" s="31"/>
      <c r="E193" s="31"/>
      <c r="F193" s="31"/>
      <c r="G193" s="31"/>
      <c r="H193" s="32"/>
      <c r="I193" s="31"/>
      <c r="J193" s="31"/>
      <c r="K193" s="31" t="s">
        <v>299</v>
      </c>
      <c r="L193" s="31"/>
      <c r="M193" s="33"/>
    </row>
    <row r="194" customFormat="false" ht="14.25" hidden="false" customHeight="false" outlineLevel="0" collapsed="false">
      <c r="B194" s="31" t="s">
        <v>300</v>
      </c>
    </row>
  </sheetData>
  <mergeCells count="2">
    <mergeCell ref="D1:L1"/>
    <mergeCell ref="N3:O3"/>
  </mergeCells>
  <printOptions headings="false" gridLines="false" gridLinesSet="true" horizontalCentered="false" verticalCentered="false"/>
  <pageMargins left="0.75" right="0.420138888888889" top="1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19:28:05Z</dcterms:created>
  <dc:creator>h</dc:creator>
  <dc:description/>
  <dc:language>en-US</dc:language>
  <cp:lastModifiedBy>Shahid Shakoor</cp:lastModifiedBy>
  <cp:lastPrinted>2018-03-24T10:24:52Z</cp:lastPrinted>
  <dcterms:modified xsi:type="dcterms:W3CDTF">2018-03-25T17:00:10Z</dcterms:modified>
  <cp:revision>0</cp:revision>
  <dc:subject/>
  <dc:title/>
</cp:coreProperties>
</file>