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COSt  final" sheetId="1" state="visible" r:id="rId2"/>
  </sheets>
  <definedNames>
    <definedName function="false" hidden="false" localSheetId="0" name="_xlnm.Print_Area" vbProcedure="false">'CS COSt  final'!$B$1:$J$281</definedName>
    <definedName function="false" hidden="false" localSheetId="0" name="_xlnm.Print_Titles" vbProcedure="false">'CS COSt  final'!$1:$1</definedName>
    <definedName function="false" hidden="true" localSheetId="0" name="_xlnm._FilterDatabase" vbProcedure="false">'CS COSt  final'!$A$1:$P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85">
  <si>
    <t xml:space="preserve">S.No</t>
  </si>
  <si>
    <t xml:space="preserve">T.E</t>
  </si>
  <si>
    <t xml:space="preserve">Firms/ Name of Items</t>
  </si>
  <si>
    <t xml:space="preserve">Offered Brands</t>
  </si>
  <si>
    <t xml:space="preserve">Offered Rates</t>
  </si>
  <si>
    <t xml:space="preserve">Total Annual Quantity</t>
  </si>
  <si>
    <t xml:space="preserve">Cushion</t>
  </si>
  <si>
    <t xml:space="preserve">Total Annual Quantity + Cushion</t>
  </si>
  <si>
    <t xml:space="preserve">Cost</t>
  </si>
  <si>
    <t xml:space="preserve">ITEM SPECIFICATIONS</t>
  </si>
  <si>
    <t xml:space="preserve">Inj 0.9% Normal Saline 1000ml with drip set</t>
  </si>
  <si>
    <t xml:space="preserve">this column was cut, this column was enterned by the pharmacist</t>
  </si>
  <si>
    <t xml:space="preserve">Noble Pak Traders Pvt Limited</t>
  </si>
  <si>
    <t xml:space="preserve">Immunasol NS (AZ Pharma)
Zeesol NS (Shahzeb Pharma)
Paksol NS (M.S Ent. Ltd)
Macsol NS (Searle Labs.) 20's</t>
  </si>
  <si>
    <t xml:space="preserve">Inj 10% Dextrose water 1000ml with drip set</t>
  </si>
  <si>
    <t xml:space="preserve">FDL Pharmaceuticals</t>
  </si>
  <si>
    <t xml:space="preserve">Sterifluid 10%, 1000x20's</t>
  </si>
  <si>
    <t xml:space="preserve">Inj 20% Mannitol 500ml with drip set</t>
  </si>
  <si>
    <t xml:space="preserve">Immunatol (AZ Pharma)
Zeesol M (Shahzeb Pharma)
Mactol 20% (Searle Labs.) 20's</t>
  </si>
  <si>
    <t xml:space="preserve">Inj 25% Dextrose water 1000ml with drip set</t>
  </si>
  <si>
    <t xml:space="preserve">Sterifluid 25%, 1000mlx20's</t>
  </si>
  <si>
    <t xml:space="preserve">Inj 25% Dextrose water 20ml with drip set</t>
  </si>
  <si>
    <t xml:space="preserve">Dextrose 25% (Shahzeb Pharma)
100's</t>
  </si>
  <si>
    <t xml:space="preserve">Inj 5% Dextrose Saline 1000ml with drip set</t>
  </si>
  <si>
    <t xml:space="preserve">Sterifluid DS, 1000mlx20's</t>
  </si>
  <si>
    <t xml:space="preserve">Inj 5% Dextrose Water 1000ml with drip set</t>
  </si>
  <si>
    <t xml:space="preserve">Sterifluid 5%, 1000x20's</t>
  </si>
  <si>
    <t xml:space="preserve">Inj Amino Acid Solution 5% 500ml with Drip Set</t>
  </si>
  <si>
    <t xml:space="preserve">Aminoplasmal, compunds
B.Braun 5% , 10's, (B.Braun)</t>
  </si>
  <si>
    <t xml:space="preserve">Inj Amino Acid Solution 7% 500ml Free from electrolytes with Drip Set</t>
  </si>
  <si>
    <t xml:space="preserve">Medipak</t>
  </si>
  <si>
    <t xml:space="preserve">Nephrosteril 7%, 500ml</t>
  </si>
  <si>
    <t xml:space="preserve">Inj Dextrose 4.3% + Sodium chloride 0.18%W/v 500ml with dripset (N/5 Paeds Solution)</t>
  </si>
  <si>
    <t xml:space="preserve">Sterifluid Paeds, 500mlx20's</t>
  </si>
  <si>
    <t xml:space="preserve">Inj Polygeline 3.5% 500ml With Drip set</t>
  </si>
  <si>
    <t xml:space="preserve">Sanofi Aventis</t>
  </si>
  <si>
    <t xml:space="preserve">Haemaccel Infusion 500ml, 1x1</t>
  </si>
  <si>
    <t xml:space="preserve">Inj Ringer Lactate 1000ml with dripset</t>
  </si>
  <si>
    <t xml:space="preserve">Sterifluid RL, 1000mlx20's</t>
  </si>
  <si>
    <t xml:space="preserve">Inj Ringer Lactate 500ml with dripset</t>
  </si>
  <si>
    <t xml:space="preserve">Sterifluid RL, 500mlx20's</t>
  </si>
  <si>
    <t xml:space="preserve">Immunasol H (AZ Pharma)
Zeesol H (Shahzeb Pharma)
Paksol Hartmann's (M.S Ent. Ltd)
Macsolate (Searle Labs.)20's</t>
  </si>
  <si>
    <t xml:space="preserve">Inj Acyclovir 250mg</t>
  </si>
  <si>
    <t xml:space="preserve">Allied Distributors</t>
  </si>
  <si>
    <t xml:space="preserve">Inj. Aclova</t>
  </si>
  <si>
    <t xml:space="preserve">Inj Acyclovir 500mg</t>
  </si>
  <si>
    <t xml:space="preserve">Famms Enterprises</t>
  </si>
  <si>
    <t xml:space="preserve">Inj. Acyclovir 500mg, 1x10ml</t>
  </si>
  <si>
    <t xml:space="preserve">Inj Amoxycillin (sodium) 1g+Clavulanic Acid (potassium) 200 mg, (1.2g) with water for injection</t>
  </si>
  <si>
    <t xml:space="preserve">Bosch Pharmaceuticals</t>
  </si>
  <si>
    <t xml:space="preserve">Calamox 1.2g Inj., 25vials</t>
  </si>
  <si>
    <t xml:space="preserve">Approved by Committee</t>
  </si>
  <si>
    <t xml:space="preserve">Inj Amoxycillin (sodium) 500mg+Clavulanic Acid (potassium) 100 mg, (600mg) with water for injection</t>
  </si>
  <si>
    <t xml:space="preserve">Calamox 0.6g Inj., 25vials</t>
  </si>
  <si>
    <t xml:space="preserve">Inj Ampicillin 500mg with diluent</t>
  </si>
  <si>
    <t xml:space="preserve">No Offer</t>
  </si>
  <si>
    <t xml:space="preserve">Ampin 500mg Inj.</t>
  </si>
  <si>
    <t xml:space="preserve">Inj Anti Rabies Vaccine 1ml</t>
  </si>
  <si>
    <t xml:space="preserve">Novartis Pakistan Pvt Limited</t>
  </si>
  <si>
    <t xml:space="preserve">Rabipur 0.5ml Vaccine, 1mlx1's</t>
  </si>
  <si>
    <t xml:space="preserve">Inj Anti Tetanus Toxoid 0.5ml (vial of 5 ml)</t>
  </si>
  <si>
    <t xml:space="preserve">Hospital Sales &amp; Services</t>
  </si>
  <si>
    <t xml:space="preserve">Inj. Anti Tetanus Toxoid 0.5ml (WHO P.Q. Product) IVX10D (5ML)</t>
  </si>
  <si>
    <t xml:space="preserve">Inj Atracurium Besylate 10mg/ml (25mg)</t>
  </si>
  <si>
    <t xml:space="preserve">Atrelex Inj. 5x2.5ml</t>
  </si>
  <si>
    <t xml:space="preserve">Inj Atracurium Besylate 10mg/ml (30mg)</t>
  </si>
  <si>
    <t xml:space="preserve">Brookes </t>
  </si>
  <si>
    <t xml:space="preserve">Injection Acuron 10mg/ml 5x3ml</t>
  </si>
  <si>
    <t xml:space="preserve">Inj Bupivacaine 5mg/ml (10ml)</t>
  </si>
  <si>
    <t xml:space="preserve">Injection Sensocaine Plain10mlx5</t>
  </si>
  <si>
    <t xml:space="preserve">Inj Bupivacaine 5mg/ml (4ml)</t>
  </si>
  <si>
    <t xml:space="preserve">Bupivacaine HCl 0.5%  80mg/ml,  5x4ml</t>
  </si>
  <si>
    <t xml:space="preserve">Inj Cefoparazone 1g + Salbactam 1g with diluent</t>
  </si>
  <si>
    <t xml:space="preserve">Cebac 2g Inj., 25 vials</t>
  </si>
  <si>
    <t xml:space="preserve">Inj Cefotaxime Sodium 1g with diluent</t>
  </si>
  <si>
    <t xml:space="preserve">Cafotax 1g Inj., 25vials</t>
  </si>
  <si>
    <t xml:space="preserve">Inj Ceftazidim 1g with diluent</t>
  </si>
  <si>
    <t xml:space="preserve">Macter International Pvt Limited</t>
  </si>
  <si>
    <t xml:space="preserve">Mitaz Inj. 1g, 1's (Macter Intl.)</t>
  </si>
  <si>
    <t xml:space="preserve">Inj Ceftriaxone 1g with diluent</t>
  </si>
  <si>
    <t xml:space="preserve">Cefcin (Cirin Pharma), 1's</t>
  </si>
  <si>
    <t xml:space="preserve">Inj Cephradine 500mg with diluent</t>
  </si>
  <si>
    <t xml:space="preserve">Fynk Pharmaceuticals</t>
  </si>
  <si>
    <t xml:space="preserve">Rodin</t>
  </si>
  <si>
    <t xml:space="preserve">Inj Cimetidine 200mg/2ml</t>
  </si>
  <si>
    <t xml:space="preserve">Elite Pharma Pvt Limited</t>
  </si>
  <si>
    <t xml:space="preserve">Minatidine</t>
  </si>
  <si>
    <t xml:space="preserve">Inj Ciprofloxacin 200mg/100ml with Drip Set</t>
  </si>
  <si>
    <t xml:space="preserve">Qilox 200mg/100ml Inf., 25vials</t>
  </si>
  <si>
    <t xml:space="preserve">Inj Clarithromycin 500mg</t>
  </si>
  <si>
    <t xml:space="preserve">Klaricid IV, 0.5g</t>
  </si>
  <si>
    <t xml:space="preserve">Inj. Desferoxamine</t>
  </si>
  <si>
    <t xml:space="preserve">Desferal 500mg Inj., 10's</t>
  </si>
  <si>
    <t xml:space="preserve">Inj Dexamethasone 4mg/ml</t>
  </si>
  <si>
    <t xml:space="preserve">Dexamex 4mg Inj., 25Amp</t>
  </si>
  <si>
    <t xml:space="preserve">Inj Diazepam 10mg/2ml</t>
  </si>
  <si>
    <t xml:space="preserve">Dispim</t>
  </si>
  <si>
    <t xml:space="preserve">Inj Diclofenac Sodium 75mg/3ml</t>
  </si>
  <si>
    <t xml:space="preserve">Voveron</t>
  </si>
  <si>
    <t xml:space="preserve">Inj Dimenhydrinate 50mg/ml</t>
  </si>
  <si>
    <t xml:space="preserve">Dirinate, 25x1ml</t>
  </si>
  <si>
    <t xml:space="preserve">Inj Dobutamine 250mg/5ml</t>
  </si>
  <si>
    <t xml:space="preserve">3H Hoffman</t>
  </si>
  <si>
    <t xml:space="preserve">Inj. Myungmoon Dobutamine
250mg/5ml, 1x10Amp</t>
  </si>
  <si>
    <t xml:space="preserve">Inj Dopamine 200mg /5ml</t>
  </si>
  <si>
    <t xml:space="preserve">Inj. Myungmoon Inopan (1x50)Amp</t>
  </si>
  <si>
    <t xml:space="preserve">Inj Drotaverine HCL 40mg/2ml</t>
  </si>
  <si>
    <t xml:space="preserve">Drotalite, 25x2ml</t>
  </si>
  <si>
    <t xml:space="preserve">Inj Enoxaprin 40 mg Prefilled Syringe</t>
  </si>
  <si>
    <t xml:space="preserve">Clexane Injection 40mg, 1x2</t>
  </si>
  <si>
    <t xml:space="preserve">Inj Erythropoietin 4000IU prefilled syringe/0.4ml</t>
  </si>
  <si>
    <t xml:space="preserve">Inj. Espogen prefilled injection 4,000IU rh Erythropoietin 1X3PFS</t>
  </si>
  <si>
    <t xml:space="preserve">Inj Frusemide 20mg/2ml</t>
  </si>
  <si>
    <t xml:space="preserve">Aquasin (Siza Intl.), 50's</t>
  </si>
  <si>
    <t xml:space="preserve">Inj Heparin 5000units/ml (5ml)</t>
  </si>
  <si>
    <t xml:space="preserve">Haji Medicine &amp; Company</t>
  </si>
  <si>
    <t xml:space="preserve">Heparotex 5000IU/ml, 5ml, 10's</t>
  </si>
  <si>
    <t xml:space="preserve">Inj. 0.9% Normal Saline 1000ml with dripset</t>
  </si>
  <si>
    <t xml:space="preserve">Inj Hydrocortisone 250mg with diluent</t>
  </si>
  <si>
    <t xml:space="preserve">Inj.0.9% Normal Saline 1000ml with drip set</t>
  </si>
  <si>
    <t xml:space="preserve">New Omni Traders</t>
  </si>
  <si>
    <t xml:space="preserve">Hyzonate, 1's</t>
  </si>
  <si>
    <t xml:space="preserve">Inj Insulin Human 70/30 100units/ml 10ml/vial</t>
  </si>
  <si>
    <t xml:space="preserve">Inj. 25% Dextrose Water 1000ml with dripset</t>
  </si>
  <si>
    <t xml:space="preserve">Getz Pharma Pvt Limited</t>
  </si>
  <si>
    <t xml:space="preserve">Insuget 70/30, 100IU, 1'S</t>
  </si>
  <si>
    <t xml:space="preserve">Inj 25% Dextrose water 20ml without drip set</t>
  </si>
  <si>
    <t xml:space="preserve">Inj Insulin Human NPH 100units/ml 10ml/vial</t>
  </si>
  <si>
    <t xml:space="preserve">Inj. Amino Acid Solution 7% 500ml with Mediset</t>
  </si>
  <si>
    <t xml:space="preserve">Insuget N 100IU, 1's</t>
  </si>
  <si>
    <t xml:space="preserve">Inj. Dextrose 4.3% + sodium chloride 0.18% 500ml with dripset</t>
  </si>
  <si>
    <t xml:space="preserve">Inj Insulin Human Regular 100units/ml 10ml/vial</t>
  </si>
  <si>
    <t xml:space="preserve">Inj. Ringer Lactate 500ml with drip set</t>
  </si>
  <si>
    <t xml:space="preserve">Insuget R 100IU, 1's</t>
  </si>
  <si>
    <t xml:space="preserve">Inj Isosorbide Dinitrate 0.1% 10ml</t>
  </si>
  <si>
    <t xml:space="preserve">Inj. Amoxicillin 500mg + Clavulanic Acid as Potassium (100mg), 600mg</t>
  </si>
  <si>
    <t xml:space="preserve">Sorbid Inj., Isosorbide  Dinitrate USP 10MG, Sodium Chloride USP 90MG, 1X10mg</t>
  </si>
  <si>
    <t xml:space="preserve">Inj. Amoxicillin (500mg) and clavulanic acid (100mg) 
600mg with solvent</t>
  </si>
  <si>
    <t xml:space="preserve">Inj Ketamine HCl 500mg /10ml</t>
  </si>
  <si>
    <t xml:space="preserve">Inj. Anti Rabies Vaccine 1ml</t>
  </si>
  <si>
    <t xml:space="preserve">Ketalite, 1x10ml</t>
  </si>
  <si>
    <t xml:space="preserve">Inj. Anti Tetanus Toxoid 0.5ml</t>
  </si>
  <si>
    <t xml:space="preserve">Inj Ketorolac Trometamol 30mg/ml</t>
  </si>
  <si>
    <t xml:space="preserve">Inj. Bupivacaine 5mg/ml (10ml)</t>
  </si>
  <si>
    <t xml:space="preserve">Fend-Keto (Friends Pharma), 5's/100's</t>
  </si>
  <si>
    <t xml:space="preserve">Inj. Cefoparazone 1g and Salbactum 1g with diluent</t>
  </si>
  <si>
    <t xml:space="preserve">Inj Lignocaine HCl 2% 10ml</t>
  </si>
  <si>
    <t xml:space="preserve">Inj. Cimetidine 200mg/2ml</t>
  </si>
  <si>
    <t xml:space="preserve">Lignocaine, 50x10ml</t>
  </si>
  <si>
    <t xml:space="preserve">Inj. Cimetadine 200mg/2ml</t>
  </si>
  <si>
    <t xml:space="preserve">Inj Mecobalamine 500mcg /ml</t>
  </si>
  <si>
    <t xml:space="preserve">Inj Desferoxamine 500mg</t>
  </si>
  <si>
    <t xml:space="preserve">English Pharma</t>
  </si>
  <si>
    <t xml:space="preserve">Mewin 500mcg Inj. , 10's</t>
  </si>
  <si>
    <t xml:space="preserve">Inj. Diclofenac Sodium 75mg/3ml</t>
  </si>
  <si>
    <t xml:space="preserve">Inj Meropenem 500mg</t>
  </si>
  <si>
    <t xml:space="preserve">Inj. Drotaverine</t>
  </si>
  <si>
    <t xml:space="preserve">Penro 500mg Inj., 25vials</t>
  </si>
  <si>
    <t xml:space="preserve">Inj. Erythropoietin 4000 IU</t>
  </si>
  <si>
    <t xml:space="preserve">Inj Metoclopramide 5mg/ml, 2ml</t>
  </si>
  <si>
    <t xml:space="preserve">Inj. Insulin Humulin N, 100unit/ml, 10ml/vial</t>
  </si>
  <si>
    <t xml:space="preserve">Elpomide, 100x2ml</t>
  </si>
  <si>
    <t xml:space="preserve">Inj. Insulin Human N, 100unit/ml, 10ml/vial</t>
  </si>
  <si>
    <t xml:space="preserve">Inj Metronidazole 500mg/100ml with Drip Set</t>
  </si>
  <si>
    <t xml:space="preserve">Inj. Ketamine HCl 500mg/10ml</t>
  </si>
  <si>
    <t xml:space="preserve">Sterimet, 100mlx50's</t>
  </si>
  <si>
    <t xml:space="preserve">Inj. Ketorolac 30 mg/ml</t>
  </si>
  <si>
    <t xml:space="preserve">Inj Midazolam 1mg/ml (5ml)</t>
  </si>
  <si>
    <t xml:space="preserve">Inj. Metoclopramide 10mg/2ml</t>
  </si>
  <si>
    <t xml:space="preserve">Docum 5x 5ml</t>
  </si>
  <si>
    <t xml:space="preserve">Inj. Metronidazole 500mg/100ml with drip set</t>
  </si>
  <si>
    <t xml:space="preserve">Inj Naloxone HCL 0.4mg/ml</t>
  </si>
  <si>
    <t xml:space="preserve">Inj. Oxytocin 5IU/ml</t>
  </si>
  <si>
    <t xml:space="preserve">Athiol, (Siza Intl.), 10's</t>
  </si>
  <si>
    <t xml:space="preserve">Inj. Omeprazole 40mg </t>
  </si>
  <si>
    <t xml:space="preserve">Inj Nelbuphine HCl 10mg/ml</t>
  </si>
  <si>
    <t xml:space="preserve">Inj. Paracetamol 100ml/1g Infusion</t>
  </si>
  <si>
    <t xml:space="preserve">Loricin (Siza Intl.), 10's</t>
  </si>
  <si>
    <t xml:space="preserve">Inj. Paracetamol 1g/100ml Infusion</t>
  </si>
  <si>
    <t xml:space="preserve">Inj Nimodipine 0.2mg/ml 50ml</t>
  </si>
  <si>
    <t xml:space="preserve">Inj. Ranitidine 25mg/ml</t>
  </si>
  <si>
    <t xml:space="preserve">Bayer Pakistan Pvt Limited</t>
  </si>
  <si>
    <t xml:space="preserve">Nimotop Inf. Soln. 1x50ml (Bayer, Germany)</t>
  </si>
  <si>
    <t xml:space="preserve">Inj. Ranitidine 50mg/2ml</t>
  </si>
  <si>
    <t xml:space="preserve">Inj Octreotide 0.05 mg/ml</t>
  </si>
  <si>
    <t xml:space="preserve">Inj. Vancomycin 500mg</t>
  </si>
  <si>
    <t xml:space="preserve">Sandostatin 0.05mg Inj., 5's</t>
  </si>
  <si>
    <t xml:space="preserve">Inj Oxytocin 5IU/ml</t>
  </si>
  <si>
    <t xml:space="preserve">Susp.Amoxicillin (as trihytdrate) 250mg/5ml
(60 ml)</t>
  </si>
  <si>
    <t xml:space="preserve">Tocinox 5IU, 100's </t>
  </si>
  <si>
    <t xml:space="preserve">Susp. Amoxicillin (as trihydrate) 250mg/5ml (60ml)</t>
  </si>
  <si>
    <t xml:space="preserve">Inj Omeprazole 40mg with diluent</t>
  </si>
  <si>
    <t xml:space="preserve">Susp. Cefexime 100mg/5ml (30ml)</t>
  </si>
  <si>
    <t xml:space="preserve">Risek 40mg, 1's</t>
  </si>
  <si>
    <t xml:space="preserve">Inj Paracetamol 100 ml/1g Infusion</t>
  </si>
  <si>
    <t xml:space="preserve">Susp. 125mg/5ml</t>
  </si>
  <si>
    <t xml:space="preserve">Panam 1g Inj., 100ml</t>
  </si>
  <si>
    <t xml:space="preserve">Susp. Paracetamol 120mg/5ml</t>
  </si>
  <si>
    <t xml:space="preserve">Inj Paracetamol 300 mg with lignocaine 20 mg, 2 ml</t>
  </si>
  <si>
    <t xml:space="preserve">Tab. Amoxicillin 500mg + Clavulanic acid 125mg</t>
  </si>
  <si>
    <t xml:space="preserve">Paigone</t>
  </si>
  <si>
    <t xml:space="preserve">Amoxicillin 500mg+Clavulanic Acid 125mg Tablet</t>
  </si>
  <si>
    <t xml:space="preserve">Inj Pentothal Sodium 500mg</t>
  </si>
  <si>
    <t xml:space="preserve">Tab. Aspirin 75mg Enteric coated</t>
  </si>
  <si>
    <t xml:space="preserve">Pentothal Sodium 
without water</t>
  </si>
  <si>
    <t xml:space="preserve">Atorvastatin 10mg Tablet</t>
  </si>
  <si>
    <t xml:space="preserve">Inj Piperacillin + Tazobactam 2.25 Gm with diluent</t>
  </si>
  <si>
    <t xml:space="preserve">Tab. Cetrizine 10mg</t>
  </si>
  <si>
    <t xml:space="preserve">Tanzo 2.2.5g 25 vials</t>
  </si>
  <si>
    <t xml:space="preserve">Inj Potassium Chloride 7.46% 20ml</t>
  </si>
  <si>
    <t xml:space="preserve">Tab. Choloquine </t>
  </si>
  <si>
    <t xml:space="preserve">Potassium Chloride (Shahzeb), 100's</t>
  </si>
  <si>
    <t xml:space="preserve">Tab. Ciprofloxacin 500mg</t>
  </si>
  <si>
    <t xml:space="preserve">Inj Propofol with MCT/LCT 200mg/20ml</t>
  </si>
  <si>
    <t xml:space="preserve">Tab. Deferasirox 100mg</t>
  </si>
  <si>
    <t xml:space="preserve">Propofol Lipuro 1% (B.Braun), 10's</t>
  </si>
  <si>
    <t xml:space="preserve">Tab. Deferasirox 400mg</t>
  </si>
  <si>
    <t xml:space="preserve">Inj Ranitidine 50mg/2ml</t>
  </si>
  <si>
    <t xml:space="preserve">Tab. Domperidone 10mg</t>
  </si>
  <si>
    <t xml:space="preserve">Mariadine, 100x2ml</t>
  </si>
  <si>
    <t xml:space="preserve">Tab. Mecobalamine 500mcg</t>
  </si>
  <si>
    <t xml:space="preserve">Inj Suxamethonium Chloride 100mg/2ml</t>
  </si>
  <si>
    <t xml:space="preserve">Tab. Naproxen Sodium 500mg</t>
  </si>
  <si>
    <t xml:space="preserve">Arilex, 10x2ml</t>
  </si>
  <si>
    <t xml:space="preserve">Tab. Paracetamol 500mg</t>
  </si>
  <si>
    <t xml:space="preserve">Inj Terlipressin Acetate , 1mg/vial with  diluent</t>
  </si>
  <si>
    <t xml:space="preserve">Tab. Ranitidine 150mg</t>
  </si>
  <si>
    <t xml:space="preserve">BF Biosciences</t>
  </si>
  <si>
    <t xml:space="preserve">Novapressin Injection, 1 vial(BF Bioscience)</t>
  </si>
  <si>
    <t xml:space="preserve">Tab. Salbutamol 4mg</t>
  </si>
  <si>
    <t xml:space="preserve">Inj. Tranexamic Acid 500mg</t>
  </si>
  <si>
    <t xml:space="preserve">Cefixime 400mg Capsule</t>
  </si>
  <si>
    <t xml:space="preserve">Btrol 500mg Inj. 25Amp</t>
  </si>
  <si>
    <t xml:space="preserve">Cap. Doxycycline 100mg</t>
  </si>
  <si>
    <t xml:space="preserve">Inj Valproate Sodium 100mg/ml 5ml</t>
  </si>
  <si>
    <t xml:space="preserve">Cap. Fluconazole 150mg</t>
  </si>
  <si>
    <t xml:space="preserve">Epival IV5ml</t>
  </si>
  <si>
    <t xml:space="preserve">Omeprazole 20mg Capsule</t>
  </si>
  <si>
    <t xml:space="preserve">Inj Vancomycin 500mg </t>
  </si>
  <si>
    <t xml:space="preserve">Cap. Omeprazole 20mg</t>
  </si>
  <si>
    <t xml:space="preserve">Vinjec 500mg Inj. 25vials</t>
  </si>
  <si>
    <t xml:space="preserve">Eye Drops Moxifloxacin HCl 0.5%</t>
  </si>
  <si>
    <t xml:space="preserve">Susp. Aluminium Hydroxide 215mg +Magnesium Hydroxide80mg +Simethicone 25mg/5ml (120ml)</t>
  </si>
  <si>
    <t xml:space="preserve">Dimeco Susp., 120ml (Macter Intl.)</t>
  </si>
  <si>
    <t xml:space="preserve">ORS Powder</t>
  </si>
  <si>
    <t xml:space="preserve">Susp. Amoxicillin (as tri hydrate) 250mg/5ml (60ml)</t>
  </si>
  <si>
    <t xml:space="preserve">Amoxilite 250mg</t>
  </si>
  <si>
    <t xml:space="preserve">Susp. Amoxicillin (As trihydrate) 250mg+Clavulanic AcidAs potassium 62.5mg/5ml (312.5mg)/  60ml</t>
  </si>
  <si>
    <t xml:space="preserve">Getz Pharma</t>
  </si>
  <si>
    <t xml:space="preserve">Amclav DS</t>
  </si>
  <si>
    <t xml:space="preserve">Susp. Cefixime 100mg/5ml (30ml)</t>
  </si>
  <si>
    <t xml:space="preserve">Elixime, 30ml</t>
  </si>
  <si>
    <t xml:space="preserve">Susp. Cotrimoxazole(Trimethoprim 40mg + Sulphamethoxazole 200mg)/5ml (50ml)</t>
  </si>
  <si>
    <t xml:space="preserve">Pharmawise Laboratories</t>
  </si>
  <si>
    <t xml:space="preserve">Susp. Pakzole</t>
  </si>
  <si>
    <t xml:space="preserve">Susp. Ibuprofen 100mg/5ml (90ml)</t>
  </si>
  <si>
    <t xml:space="preserve">Brufen Susp. 120ml</t>
  </si>
  <si>
    <t xml:space="preserve">Susp. Metronidazole 200mg/5ml (60ml)</t>
  </si>
  <si>
    <t xml:space="preserve">Susp. Elazyl</t>
  </si>
  <si>
    <t xml:space="preserve">Susp. Paracetamol 120mg/5ml (60ml)</t>
  </si>
  <si>
    <t xml:space="preserve">Paramac Susp (Acetaminophen BP), 120mg/5ml, 60ml</t>
  </si>
  <si>
    <t xml:space="preserve">Syp. Ammonium Chloride 100 mg +Sodium Citrate 58mg +Chlorpheniramine Maleate 2mg/5ml (60ml)</t>
  </si>
  <si>
    <t xml:space="preserve">Munawar Pharma Pvt Limited</t>
  </si>
  <si>
    <t xml:space="preserve">Muna Cough, 60ml</t>
  </si>
  <si>
    <t xml:space="preserve">Syp. Chloroquine phosphate 68mg (chloroquine base 50mg) /5ml (60 ml)</t>
  </si>
  <si>
    <t xml:space="preserve">Nivaquine-P Syrup 50mg/5ml 60 ml Bottle</t>
  </si>
  <si>
    <t xml:space="preserve">Syp. Lactulose 3.35mg/5ml (120ml)</t>
  </si>
  <si>
    <t xml:space="preserve">Lilac 120ml</t>
  </si>
  <si>
    <t xml:space="preserve">Syp. Salbutamol 2mg/5ml (60ml)</t>
  </si>
  <si>
    <t xml:space="preserve">Syp. Faktolin</t>
  </si>
  <si>
    <t xml:space="preserve">Syp. Sodium Valproate 250mg/5ml (60ml)</t>
  </si>
  <si>
    <t xml:space="preserve">Platinum Pharmaceuticals</t>
  </si>
  <si>
    <t xml:space="preserve">Dapakan, 250m/5ml (60ml)</t>
  </si>
  <si>
    <t xml:space="preserve">Tab Amoxicillin 500mg+Clavulanic Acid 125mg</t>
  </si>
  <si>
    <t xml:space="preserve">Calamox 625mg Tab.10x6's</t>
  </si>
  <si>
    <t xml:space="preserve">Tab Aspirin 300mg Soluble</t>
  </si>
  <si>
    <t xml:space="preserve">Tab. Solprin 1x600's</t>
  </si>
  <si>
    <t xml:space="preserve">Tab Aspirin 75mg Enteric Coated</t>
  </si>
  <si>
    <t xml:space="preserve">Arsons Pharmaceuticals</t>
  </si>
  <si>
    <t xml:space="preserve">Arprin, 100/Box</t>
  </si>
  <si>
    <t xml:space="preserve">Tab Atenolol 50mg</t>
  </si>
  <si>
    <t xml:space="preserve">Pharmedic Laboratories</t>
  </si>
  <si>
    <t xml:space="preserve">Atelor 50mg, 20's blister</t>
  </si>
  <si>
    <t xml:space="preserve">Tab Atorvastatin 10mg</t>
  </si>
  <si>
    <t xml:space="preserve">Lipiget Tab, 10mg TP (Sepack), 10's</t>
  </si>
  <si>
    <t xml:space="preserve">Winstor Tab, 10mg 1 x 10's</t>
  </si>
  <si>
    <t xml:space="preserve">Tab Calcium Carbonate 500 mg</t>
  </si>
  <si>
    <t xml:space="preserve">Calcidin 500mg, 100's blister</t>
  </si>
  <si>
    <t xml:space="preserve">Tab Carbamazepine 200mg</t>
  </si>
  <si>
    <t xml:space="preserve">Merck Pvt Limited</t>
  </si>
  <si>
    <t xml:space="preserve">Teril 200mg</t>
  </si>
  <si>
    <t xml:space="preserve">Tab Cetirizine HCL10mg</t>
  </si>
  <si>
    <t xml:space="preserve">Tab. Alerwise</t>
  </si>
  <si>
    <t xml:space="preserve">Tab Chloroquine Phosphate 250mg</t>
  </si>
  <si>
    <t xml:space="preserve">Nivaquine-P Tablet 250mg, 50x10's</t>
  </si>
  <si>
    <t xml:space="preserve">Tab Ciprofloxacin 500mg</t>
  </si>
  <si>
    <t xml:space="preserve">Ciproval,100/Box</t>
  </si>
  <si>
    <t xml:space="preserve">CCL Pharmaceuticals</t>
  </si>
  <si>
    <t xml:space="preserve">Dasirox Tablet 100mg</t>
  </si>
  <si>
    <t xml:space="preserve">Dasirox Tablet 400mg</t>
  </si>
  <si>
    <t xml:space="preserve">Tab Diclofenac Sodium 50mg</t>
  </si>
  <si>
    <t xml:space="preserve">Voltrex, 100/Box</t>
  </si>
  <si>
    <t xml:space="preserve">Tab Frusemide 40mg</t>
  </si>
  <si>
    <t xml:space="preserve">Lasix Tablet 40mg, 2x50</t>
  </si>
  <si>
    <t xml:space="preserve">Tab Lisinopril 5mg</t>
  </si>
  <si>
    <t xml:space="preserve">ICI Pharmaceuticals</t>
  </si>
  <si>
    <t xml:space="preserve">Zestril 5mg, 14's</t>
  </si>
  <si>
    <t xml:space="preserve">Tab Mecobalamine 500 mcg</t>
  </si>
  <si>
    <t xml:space="preserve">Mecofol, 100/Box</t>
  </si>
  <si>
    <t xml:space="preserve">Tab Mefanamic Acid 250mg</t>
  </si>
  <si>
    <t xml:space="preserve">Tab. Phontan 1x200's</t>
  </si>
  <si>
    <t xml:space="preserve">Tab Metformin 500mg</t>
  </si>
  <si>
    <t xml:space="preserve">Fynkomet</t>
  </si>
  <si>
    <t xml:space="preserve">Tab Metronidazole 400mg</t>
  </si>
  <si>
    <t xml:space="preserve">Tab. Elazyl 1x100's</t>
  </si>
  <si>
    <t xml:space="preserve">Tab Misoprostol + Diclofenac sodium 50mg</t>
  </si>
  <si>
    <t xml:space="preserve">Cytopan 50mg+200mcg CHG, 20's</t>
  </si>
  <si>
    <t xml:space="preserve">Tab Montelukast sodium 10mg</t>
  </si>
  <si>
    <t xml:space="preserve">MNTK Tabs 10mg, 14's</t>
  </si>
  <si>
    <t xml:space="preserve">Tab Moxifloxacin 400mg</t>
  </si>
  <si>
    <t xml:space="preserve">Sami Pharmaceuticals</t>
  </si>
  <si>
    <t xml:space="preserve">Mofest 400mg Tablets, 5's, (Sami)</t>
  </si>
  <si>
    <t xml:space="preserve">Tab Naproxen Sodium 500 mg</t>
  </si>
  <si>
    <t xml:space="preserve">AR- Naproxen , 100/Box</t>
  </si>
  <si>
    <t xml:space="preserve">Tab Paracetamol 500mg</t>
  </si>
  <si>
    <t xml:space="preserve">Reckitt &amp; Benkiser Pvt Limited</t>
  </si>
  <si>
    <t xml:space="preserve">Tab. Disprol 500mg</t>
  </si>
  <si>
    <t xml:space="preserve">Tab Pheniramine Maleate 25mg</t>
  </si>
  <si>
    <t xml:space="preserve">Avil 25 Tablet, 5x50</t>
  </si>
  <si>
    <t xml:space="preserve">Tab Prednisolone acetate 5mg</t>
  </si>
  <si>
    <t xml:space="preserve">Pfizer Pakistan Pvt Limited</t>
  </si>
  <si>
    <t xml:space="preserve">Deltacortil EC 5mg, Tablets,100's (Pfizer)</t>
  </si>
  <si>
    <t xml:space="preserve">Tab Prostaglandin-E2 Vaginal</t>
  </si>
  <si>
    <t xml:space="preserve">Nabi Qasim Pharmaceuticals</t>
  </si>
  <si>
    <t xml:space="preserve">Tab. Glanding E2, dinoprostone 3mg,
 1's</t>
  </si>
  <si>
    <t xml:space="preserve">Tab Ranitidine 150mg</t>
  </si>
  <si>
    <t xml:space="preserve">Tab. Pepticure, 10's</t>
  </si>
  <si>
    <t xml:space="preserve">Tab Salbutamol 4mg</t>
  </si>
  <si>
    <t xml:space="preserve">Tab. Faktolin 4 mg1x200's</t>
  </si>
  <si>
    <t xml:space="preserve">Tab Sodium Valproate 500mg</t>
  </si>
  <si>
    <t xml:space="preserve">Dapakan, (Tab. Divalproex Sodium, 500mg) 2x10</t>
  </si>
  <si>
    <t xml:space="preserve">Tab Tizanidine 2mg</t>
  </si>
  <si>
    <t xml:space="preserve">Ternelin 2mg Tab., 10's</t>
  </si>
  <si>
    <t xml:space="preserve">Cap Amoxicillin 500mg</t>
  </si>
  <si>
    <t xml:space="preserve">Amoxilite 500mg, 10x10's</t>
  </si>
  <si>
    <t xml:space="preserve">Cap Cefixime 400mg</t>
  </si>
  <si>
    <t xml:space="preserve">Elixime, 5's</t>
  </si>
  <si>
    <t xml:space="preserve">Cap Doxycycline 100mg</t>
  </si>
  <si>
    <t xml:space="preserve">Nordox, 5x6</t>
  </si>
  <si>
    <t xml:space="preserve">Cap Ferrous Sulphate +Folic Acid+Vitamins</t>
  </si>
  <si>
    <t xml:space="preserve">Sangobion Capsules</t>
  </si>
  <si>
    <t xml:space="preserve">Cap Fluconazole 150 mg</t>
  </si>
  <si>
    <t xml:space="preserve">Arsozole, 1/Box</t>
  </si>
  <si>
    <t xml:space="preserve">Cap Omeprazole 20mg</t>
  </si>
  <si>
    <t xml:space="preserve">Cap. Wisprazole</t>
  </si>
  <si>
    <t xml:space="preserve">Eye Drop Ciprofloxacin , 0.3%,5ML</t>
  </si>
  <si>
    <t xml:space="preserve">Helix Pharmaceuticals</t>
  </si>
  <si>
    <t xml:space="preserve">Hipro Eye Drops, 0.3%, 5ml</t>
  </si>
  <si>
    <t xml:space="preserve">Eye Drop Moxifloxacin</t>
  </si>
  <si>
    <t xml:space="preserve">Fotiflox Eye Drops, 0.5%, 5ml</t>
  </si>
  <si>
    <t xml:space="preserve">Eye Drop Tobramycin 0.3% + Dexamethasone 0.1% 5ml</t>
  </si>
  <si>
    <t xml:space="preserve">Tobracin- D Eye Drops, 5ml, 3mg/1mg</t>
  </si>
  <si>
    <t xml:space="preserve">Diclofenic Sodium Gel</t>
  </si>
  <si>
    <t xml:space="preserve">Fastaid Gel, 20g</t>
  </si>
  <si>
    <t xml:space="preserve">Dicloran Gel (Double Strength) 20g</t>
  </si>
  <si>
    <t xml:space="preserve">Lignocaine Gel 2% 15g</t>
  </si>
  <si>
    <t xml:space="preserve">Zyocaine Jelly</t>
  </si>
  <si>
    <t xml:space="preserve">Beclomethasone Nebulizing Solution with solvent (2ml)</t>
  </si>
  <si>
    <t xml:space="preserve">Chiesi Pharma</t>
  </si>
  <si>
    <t xml:space="preserve">Clenil Aerosol Nebulizing Solution, 1x5</t>
  </si>
  <si>
    <t xml:space="preserve">Bicarbonate Haemo Dialysis Part A(Solution 4 liter) &amp; B 
(Powder form)</t>
  </si>
  <si>
    <t xml:space="preserve">Renacon Pharma</t>
  </si>
  <si>
    <t xml:space="preserve">Renacarb Part A: 4 litre solution  (soft bag) + Part B: Powder</t>
  </si>
  <si>
    <t xml:space="preserve">Enema 120ml (Sodium Biphosphate 19.2g+ Sodium Phosphate 7.2g, Sodium Content in 120ml 4.5gm)</t>
  </si>
  <si>
    <t xml:space="preserve">Kleen Enema 120ml</t>
  </si>
  <si>
    <t xml:space="preserve">Isoflurane 100ml (with free of cost brand new Tech 5 vaporizer with calibration certificate, back up services &amp; Key filler)</t>
  </si>
  <si>
    <t xml:space="preserve">Forane, 100ml</t>
  </si>
  <si>
    <t xml:space="preserve">Rehydrate L-OSM</t>
  </si>
  <si>
    <t xml:space="preserve">Povidone Iodine 10% Aqueous Solution (450ml)</t>
  </si>
  <si>
    <t xml:space="preserve">Povine Solution</t>
  </si>
  <si>
    <t xml:space="preserve">Povidone Iodine Scrub (450ml)</t>
  </si>
  <si>
    <t xml:space="preserve">Povine Scrub 7.5 %</t>
  </si>
  <si>
    <t xml:space="preserve">Silver Sulphadiazine 1% Cream (50g)</t>
  </si>
  <si>
    <t xml:space="preserve">Silvazine Cream 1%</t>
  </si>
  <si>
    <t xml:space="preserve">Total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true" showOutlineSymbols="true" defaultGridColor="true" view="pageBreakPreview" topLeftCell="B220" colorId="64" zoomScale="80" zoomScaleNormal="100" zoomScalePageLayoutView="80" workbookViewId="0">
      <selection pane="topLeft" activeCell="E281" activeCellId="0" sqref="E28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2.32"/>
    <col collapsed="false" customWidth="true" hidden="false" outlineLevel="0" max="2" min="2" style="1" width="5.87"/>
    <col collapsed="false" customWidth="true" hidden="true" outlineLevel="0" max="3" min="3" style="1" width="7.66"/>
    <col collapsed="false" customWidth="true" hidden="false" outlineLevel="0" max="4" min="4" style="2" width="35.66"/>
    <col collapsed="false" customWidth="true" hidden="false" outlineLevel="0" max="5" min="5" style="3" width="35.55"/>
    <col collapsed="false" customWidth="true" hidden="false" outlineLevel="0" max="6" min="6" style="4" width="10.66"/>
    <col collapsed="false" customWidth="false" hidden="true" outlineLevel="0" max="8" min="7" style="1" width="9.1"/>
    <col collapsed="false" customWidth="true" hidden="false" outlineLevel="0" max="9" min="9" style="1" width="12.88"/>
    <col collapsed="false" customWidth="true" hidden="false" outlineLevel="0" max="10" min="10" style="5" width="12.43"/>
    <col collapsed="false" customWidth="true" hidden="false" outlineLevel="0" max="11" min="11" style="6" width="37.87"/>
    <col collapsed="false" customWidth="false" hidden="false" outlineLevel="0" max="257" min="12" style="7" width="9.1"/>
  </cols>
  <sheetData>
    <row r="1" s="11" customFormat="true" ht="44.25" hidden="false" customHeight="true" outlineLevel="0" collapsed="false">
      <c r="A1" s="8" t="s">
        <v>0</v>
      </c>
      <c r="B1" s="8" t="s">
        <v>1</v>
      </c>
      <c r="C1" s="8" t="s">
        <v>1</v>
      </c>
      <c r="D1" s="8" t="s">
        <v>2</v>
      </c>
      <c r="E1" s="9" t="s">
        <v>3</v>
      </c>
      <c r="F1" s="9" t="s">
        <v>4</v>
      </c>
      <c r="G1" s="8" t="s">
        <v>5</v>
      </c>
      <c r="H1" s="8" t="s">
        <v>6</v>
      </c>
      <c r="I1" s="10" t="s">
        <v>7</v>
      </c>
      <c r="J1" s="8" t="s">
        <v>8</v>
      </c>
      <c r="K1" s="9" t="s">
        <v>9</v>
      </c>
    </row>
    <row r="2" s="16" customFormat="true" ht="29.4" hidden="false" customHeight="true" outlineLevel="0" collapsed="false">
      <c r="A2" s="12" t="n">
        <v>1</v>
      </c>
      <c r="B2" s="13" t="n">
        <v>1</v>
      </c>
      <c r="C2" s="13" t="n">
        <v>1</v>
      </c>
      <c r="D2" s="14" t="s">
        <v>10</v>
      </c>
      <c r="E2" s="15"/>
      <c r="F2" s="15"/>
      <c r="G2" s="15"/>
      <c r="H2" s="15"/>
      <c r="I2" s="12"/>
      <c r="J2" s="15"/>
      <c r="K2" s="13" t="s">
        <v>11</v>
      </c>
    </row>
    <row r="3" s="26" customFormat="true" ht="54.6" hidden="false" customHeight="true" outlineLevel="0" collapsed="false">
      <c r="A3" s="17" t="n">
        <v>2</v>
      </c>
      <c r="B3" s="12"/>
      <c r="C3" s="18" t="n">
        <v>1</v>
      </c>
      <c r="D3" s="19" t="s">
        <v>12</v>
      </c>
      <c r="E3" s="20" t="s">
        <v>13</v>
      </c>
      <c r="F3" s="21" t="n">
        <v>42.75</v>
      </c>
      <c r="G3" s="22" t="n">
        <v>170000</v>
      </c>
      <c r="H3" s="17" t="n">
        <v>25500</v>
      </c>
      <c r="I3" s="23" t="n">
        <f aca="false">G3+H3</f>
        <v>195500</v>
      </c>
      <c r="J3" s="24" t="n">
        <f aca="false">I3*F3</f>
        <v>8357625</v>
      </c>
      <c r="K3" s="25"/>
    </row>
    <row r="4" s="16" customFormat="true" ht="28.2" hidden="false" customHeight="true" outlineLevel="0" collapsed="false">
      <c r="A4" s="17" t="n">
        <v>4</v>
      </c>
      <c r="B4" s="13" t="n">
        <v>2</v>
      </c>
      <c r="C4" s="13" t="n">
        <v>2</v>
      </c>
      <c r="D4" s="14" t="s">
        <v>14</v>
      </c>
      <c r="E4" s="15"/>
      <c r="F4" s="15"/>
      <c r="G4" s="12"/>
      <c r="H4" s="12"/>
      <c r="I4" s="12"/>
      <c r="J4" s="27"/>
      <c r="K4" s="15"/>
    </row>
    <row r="5" s="29" customFormat="true" ht="19.5" hidden="false" customHeight="true" outlineLevel="0" collapsed="false">
      <c r="A5" s="12" t="n">
        <v>5</v>
      </c>
      <c r="B5" s="12"/>
      <c r="C5" s="28" t="n">
        <v>2</v>
      </c>
      <c r="D5" s="19" t="s">
        <v>15</v>
      </c>
      <c r="E5" s="20" t="s">
        <v>16</v>
      </c>
      <c r="F5" s="21" t="n">
        <v>55</v>
      </c>
      <c r="G5" s="22" t="n">
        <v>3400</v>
      </c>
      <c r="H5" s="17" t="n">
        <v>510</v>
      </c>
      <c r="I5" s="23" t="n">
        <f aca="false">G5+H5</f>
        <v>3910</v>
      </c>
      <c r="J5" s="24" t="n">
        <f aca="false">I5*F5</f>
        <v>215050</v>
      </c>
      <c r="K5" s="25"/>
    </row>
    <row r="6" s="31" customFormat="true" ht="19.95" hidden="false" customHeight="true" outlineLevel="0" collapsed="false">
      <c r="A6" s="12" t="n">
        <v>7</v>
      </c>
      <c r="B6" s="13" t="n">
        <v>3</v>
      </c>
      <c r="C6" s="13" t="n">
        <v>3</v>
      </c>
      <c r="D6" s="14" t="s">
        <v>17</v>
      </c>
      <c r="E6" s="15"/>
      <c r="F6" s="15"/>
      <c r="G6" s="30"/>
      <c r="H6" s="30"/>
      <c r="I6" s="12"/>
      <c r="J6" s="27"/>
      <c r="K6" s="15"/>
    </row>
    <row r="7" s="35" customFormat="true" ht="45.75" hidden="false" customHeight="true" outlineLevel="0" collapsed="false">
      <c r="A7" s="17" t="n">
        <v>8</v>
      </c>
      <c r="B7" s="12"/>
      <c r="C7" s="18" t="n">
        <v>3</v>
      </c>
      <c r="D7" s="19" t="s">
        <v>12</v>
      </c>
      <c r="E7" s="32" t="s">
        <v>18</v>
      </c>
      <c r="F7" s="21" t="n">
        <v>87.75</v>
      </c>
      <c r="G7" s="33" t="n">
        <v>51000</v>
      </c>
      <c r="H7" s="34" t="n">
        <v>7650</v>
      </c>
      <c r="I7" s="23" t="n">
        <f aca="false">G7+H7</f>
        <v>58650</v>
      </c>
      <c r="J7" s="24" t="n">
        <f aca="false">I7*F7</f>
        <v>5146537.5</v>
      </c>
      <c r="K7" s="25"/>
    </row>
    <row r="8" s="16" customFormat="true" ht="27" hidden="false" customHeight="true" outlineLevel="0" collapsed="false">
      <c r="A8" s="17" t="n">
        <v>10</v>
      </c>
      <c r="B8" s="13" t="n">
        <v>4</v>
      </c>
      <c r="C8" s="13" t="n">
        <v>4</v>
      </c>
      <c r="D8" s="14" t="s">
        <v>19</v>
      </c>
      <c r="E8" s="15"/>
      <c r="F8" s="15"/>
      <c r="G8" s="12"/>
      <c r="H8" s="12"/>
      <c r="I8" s="12"/>
      <c r="J8" s="27"/>
      <c r="K8" s="15"/>
    </row>
    <row r="9" s="26" customFormat="true" ht="25.2" hidden="false" customHeight="true" outlineLevel="0" collapsed="false">
      <c r="A9" s="12" t="n">
        <v>11</v>
      </c>
      <c r="B9" s="12"/>
      <c r="C9" s="28" t="n">
        <v>4</v>
      </c>
      <c r="D9" s="19" t="s">
        <v>15</v>
      </c>
      <c r="E9" s="20" t="s">
        <v>20</v>
      </c>
      <c r="F9" s="21" t="n">
        <v>69.5</v>
      </c>
      <c r="G9" s="22" t="n">
        <v>1350</v>
      </c>
      <c r="H9" s="17" t="n">
        <v>203</v>
      </c>
      <c r="I9" s="23" t="n">
        <f aca="false">G9+H9</f>
        <v>1553</v>
      </c>
      <c r="J9" s="24" t="n">
        <f aca="false">I9*F9</f>
        <v>107933.5</v>
      </c>
      <c r="K9" s="25"/>
    </row>
    <row r="10" s="16" customFormat="true" ht="29.4" hidden="false" customHeight="true" outlineLevel="0" collapsed="false">
      <c r="A10" s="12" t="n">
        <v>13</v>
      </c>
      <c r="B10" s="13" t="n">
        <v>5</v>
      </c>
      <c r="C10" s="13" t="n">
        <v>5</v>
      </c>
      <c r="D10" s="14" t="s">
        <v>21</v>
      </c>
      <c r="E10" s="15"/>
      <c r="F10" s="15"/>
      <c r="G10" s="12"/>
      <c r="H10" s="12"/>
      <c r="I10" s="12"/>
      <c r="J10" s="27"/>
      <c r="K10" s="15"/>
    </row>
    <row r="11" s="26" customFormat="true" ht="26.4" hidden="false" customHeight="true" outlineLevel="0" collapsed="false">
      <c r="A11" s="17" t="n">
        <v>14</v>
      </c>
      <c r="B11" s="12"/>
      <c r="C11" s="18" t="n">
        <v>5</v>
      </c>
      <c r="D11" s="19" t="s">
        <v>12</v>
      </c>
      <c r="E11" s="20" t="s">
        <v>22</v>
      </c>
      <c r="F11" s="21" t="n">
        <v>9.3</v>
      </c>
      <c r="G11" s="22" t="n">
        <v>13500</v>
      </c>
      <c r="H11" s="17" t="n">
        <v>2025</v>
      </c>
      <c r="I11" s="23" t="n">
        <f aca="false">G11+H11</f>
        <v>15525</v>
      </c>
      <c r="J11" s="24" t="n">
        <f aca="false">I11*F11</f>
        <v>144382.5</v>
      </c>
      <c r="K11" s="25"/>
    </row>
    <row r="12" s="16" customFormat="true" ht="28.2" hidden="false" customHeight="true" outlineLevel="0" collapsed="false">
      <c r="A12" s="17" t="n">
        <v>16</v>
      </c>
      <c r="B12" s="13" t="n">
        <v>6</v>
      </c>
      <c r="C12" s="13" t="n">
        <v>6</v>
      </c>
      <c r="D12" s="14" t="s">
        <v>23</v>
      </c>
      <c r="E12" s="15"/>
      <c r="F12" s="15"/>
      <c r="G12" s="12"/>
      <c r="H12" s="12"/>
      <c r="I12" s="12"/>
      <c r="J12" s="27"/>
      <c r="K12" s="15"/>
    </row>
    <row r="13" s="26" customFormat="true" ht="19.5" hidden="false" customHeight="true" outlineLevel="0" collapsed="false">
      <c r="A13" s="12" t="n">
        <v>17</v>
      </c>
      <c r="B13" s="12"/>
      <c r="C13" s="28" t="n">
        <v>6</v>
      </c>
      <c r="D13" s="19" t="s">
        <v>15</v>
      </c>
      <c r="E13" s="20" t="s">
        <v>24</v>
      </c>
      <c r="F13" s="21" t="n">
        <v>48</v>
      </c>
      <c r="G13" s="22" t="n">
        <v>2900</v>
      </c>
      <c r="H13" s="17" t="n">
        <v>435</v>
      </c>
      <c r="I13" s="23" t="n">
        <f aca="false">G13+H13</f>
        <v>3335</v>
      </c>
      <c r="J13" s="24" t="n">
        <f aca="false">I13*F13</f>
        <v>160080</v>
      </c>
      <c r="K13" s="25"/>
    </row>
    <row r="14" s="16" customFormat="true" ht="29.4" hidden="false" customHeight="true" outlineLevel="0" collapsed="false">
      <c r="A14" s="12" t="n">
        <v>19</v>
      </c>
      <c r="B14" s="13" t="n">
        <v>7</v>
      </c>
      <c r="C14" s="13" t="n">
        <v>7</v>
      </c>
      <c r="D14" s="14" t="s">
        <v>25</v>
      </c>
      <c r="E14" s="15"/>
      <c r="F14" s="15"/>
      <c r="G14" s="12"/>
      <c r="H14" s="12"/>
      <c r="I14" s="12"/>
      <c r="J14" s="27"/>
      <c r="K14" s="15"/>
    </row>
    <row r="15" s="26" customFormat="true" ht="16.5" hidden="false" customHeight="true" outlineLevel="0" collapsed="false">
      <c r="A15" s="17" t="n">
        <v>20</v>
      </c>
      <c r="B15" s="12"/>
      <c r="C15" s="28" t="n">
        <v>7</v>
      </c>
      <c r="D15" s="19" t="s">
        <v>15</v>
      </c>
      <c r="E15" s="20" t="s">
        <v>26</v>
      </c>
      <c r="F15" s="21" t="n">
        <v>47.25</v>
      </c>
      <c r="G15" s="22" t="n">
        <v>13000</v>
      </c>
      <c r="H15" s="17" t="n">
        <v>1950</v>
      </c>
      <c r="I15" s="23" t="n">
        <f aca="false">G15+H15</f>
        <v>14950</v>
      </c>
      <c r="J15" s="24" t="n">
        <f aca="false">I15*F15</f>
        <v>706387.5</v>
      </c>
      <c r="K15" s="25"/>
    </row>
    <row r="16" s="31" customFormat="true" ht="29.4" hidden="false" customHeight="true" outlineLevel="0" collapsed="false">
      <c r="A16" s="17" t="n">
        <v>22</v>
      </c>
      <c r="B16" s="13" t="n">
        <v>8</v>
      </c>
      <c r="C16" s="13" t="n">
        <v>8</v>
      </c>
      <c r="D16" s="14" t="s">
        <v>27</v>
      </c>
      <c r="E16" s="15"/>
      <c r="F16" s="15"/>
      <c r="G16" s="30"/>
      <c r="H16" s="30"/>
      <c r="I16" s="12"/>
      <c r="J16" s="27"/>
      <c r="K16" s="15"/>
    </row>
    <row r="17" s="35" customFormat="true" ht="30.75" hidden="false" customHeight="true" outlineLevel="0" collapsed="false">
      <c r="A17" s="12" t="n">
        <v>23</v>
      </c>
      <c r="B17" s="12"/>
      <c r="C17" s="18" t="n">
        <v>8</v>
      </c>
      <c r="D17" s="19" t="s">
        <v>12</v>
      </c>
      <c r="E17" s="32" t="s">
        <v>28</v>
      </c>
      <c r="F17" s="21" t="n">
        <v>325</v>
      </c>
      <c r="G17" s="33" t="n">
        <v>1200</v>
      </c>
      <c r="H17" s="34" t="n">
        <v>180</v>
      </c>
      <c r="I17" s="23" t="n">
        <f aca="false">G17+H17</f>
        <v>1380</v>
      </c>
      <c r="J17" s="24" t="n">
        <f aca="false">I17*F17</f>
        <v>448500</v>
      </c>
      <c r="K17" s="25"/>
    </row>
    <row r="18" s="16" customFormat="true" ht="30.6" hidden="false" customHeight="true" outlineLevel="0" collapsed="false">
      <c r="A18" s="12" t="n">
        <v>25</v>
      </c>
      <c r="B18" s="13" t="n">
        <v>9</v>
      </c>
      <c r="C18" s="13" t="n">
        <v>9</v>
      </c>
      <c r="D18" s="14" t="s">
        <v>29</v>
      </c>
      <c r="E18" s="15"/>
      <c r="F18" s="15"/>
      <c r="G18" s="12"/>
      <c r="H18" s="12"/>
      <c r="I18" s="12"/>
      <c r="J18" s="27"/>
      <c r="K18" s="15"/>
    </row>
    <row r="19" s="26" customFormat="true" ht="19.95" hidden="false" customHeight="true" outlineLevel="0" collapsed="false">
      <c r="A19" s="17" t="n">
        <v>26</v>
      </c>
      <c r="B19" s="12"/>
      <c r="C19" s="28" t="n">
        <v>9</v>
      </c>
      <c r="D19" s="19" t="s">
        <v>30</v>
      </c>
      <c r="E19" s="20" t="s">
        <v>31</v>
      </c>
      <c r="F19" s="21" t="n">
        <v>679</v>
      </c>
      <c r="G19" s="22" t="n">
        <v>1700</v>
      </c>
      <c r="H19" s="17" t="n">
        <v>255</v>
      </c>
      <c r="I19" s="23" t="n">
        <f aca="false">G19+H19</f>
        <v>1955</v>
      </c>
      <c r="J19" s="24" t="n">
        <f aca="false">I19*F19</f>
        <v>1327445</v>
      </c>
      <c r="K19" s="25"/>
    </row>
    <row r="20" s="16" customFormat="true" ht="44.4" hidden="false" customHeight="true" outlineLevel="0" collapsed="false">
      <c r="A20" s="17" t="n">
        <v>28</v>
      </c>
      <c r="B20" s="13" t="n">
        <v>10</v>
      </c>
      <c r="C20" s="13" t="n">
        <v>10</v>
      </c>
      <c r="D20" s="14" t="s">
        <v>32</v>
      </c>
      <c r="E20" s="15"/>
      <c r="F20" s="15"/>
      <c r="G20" s="12"/>
      <c r="H20" s="12"/>
      <c r="I20" s="12"/>
      <c r="J20" s="27"/>
      <c r="K20" s="15"/>
    </row>
    <row r="21" s="26" customFormat="true" ht="19.95" hidden="false" customHeight="true" outlineLevel="0" collapsed="false">
      <c r="A21" s="12" t="n">
        <v>29</v>
      </c>
      <c r="B21" s="12"/>
      <c r="C21" s="28" t="n">
        <v>10</v>
      </c>
      <c r="D21" s="19" t="s">
        <v>15</v>
      </c>
      <c r="E21" s="20" t="s">
        <v>33</v>
      </c>
      <c r="F21" s="21" t="n">
        <v>34.75</v>
      </c>
      <c r="G21" s="22" t="n">
        <v>12000</v>
      </c>
      <c r="H21" s="17" t="n">
        <v>1800</v>
      </c>
      <c r="I21" s="23" t="n">
        <f aca="false">G21+H21</f>
        <v>13800</v>
      </c>
      <c r="J21" s="24" t="n">
        <f aca="false">I21*F21</f>
        <v>479550</v>
      </c>
      <c r="K21" s="25"/>
    </row>
    <row r="22" s="16" customFormat="true" ht="19.95" hidden="false" customHeight="true" outlineLevel="0" collapsed="false">
      <c r="A22" s="12" t="n">
        <v>31</v>
      </c>
      <c r="B22" s="13" t="n">
        <v>12</v>
      </c>
      <c r="C22" s="13" t="n">
        <v>12</v>
      </c>
      <c r="D22" s="14" t="s">
        <v>34</v>
      </c>
      <c r="E22" s="15"/>
      <c r="F22" s="15"/>
      <c r="G22" s="12"/>
      <c r="H22" s="12"/>
      <c r="I22" s="12"/>
      <c r="J22" s="27"/>
      <c r="K22" s="15"/>
    </row>
    <row r="23" s="26" customFormat="true" ht="17.25" hidden="false" customHeight="true" outlineLevel="0" collapsed="false">
      <c r="A23" s="17" t="n">
        <v>32</v>
      </c>
      <c r="B23" s="12"/>
      <c r="C23" s="28" t="n">
        <v>12</v>
      </c>
      <c r="D23" s="19" t="s">
        <v>35</v>
      </c>
      <c r="E23" s="20" t="s">
        <v>36</v>
      </c>
      <c r="F23" s="21" t="n">
        <v>254.36</v>
      </c>
      <c r="G23" s="22" t="n">
        <v>5600</v>
      </c>
      <c r="H23" s="17" t="n">
        <v>840</v>
      </c>
      <c r="I23" s="23" t="n">
        <f aca="false">G23+H23</f>
        <v>6440</v>
      </c>
      <c r="J23" s="24" t="n">
        <f aca="false">I23*F23</f>
        <v>1638078.4</v>
      </c>
      <c r="K23" s="25"/>
    </row>
    <row r="24" s="16" customFormat="true" ht="19.95" hidden="false" customHeight="true" outlineLevel="0" collapsed="false">
      <c r="A24" s="17" t="n">
        <v>34</v>
      </c>
      <c r="B24" s="13" t="n">
        <v>13</v>
      </c>
      <c r="C24" s="13" t="n">
        <v>13</v>
      </c>
      <c r="D24" s="14" t="s">
        <v>37</v>
      </c>
      <c r="E24" s="15"/>
      <c r="F24" s="15"/>
      <c r="G24" s="12"/>
      <c r="H24" s="12"/>
      <c r="I24" s="12"/>
      <c r="J24" s="27"/>
      <c r="K24" s="15"/>
    </row>
    <row r="25" s="35" customFormat="true" ht="19.95" hidden="false" customHeight="true" outlineLevel="0" collapsed="false">
      <c r="A25" s="12" t="n">
        <v>35</v>
      </c>
      <c r="B25" s="12"/>
      <c r="C25" s="28" t="n">
        <v>13</v>
      </c>
      <c r="D25" s="19" t="s">
        <v>15</v>
      </c>
      <c r="E25" s="20" t="s">
        <v>38</v>
      </c>
      <c r="F25" s="21" t="n">
        <v>47.8</v>
      </c>
      <c r="G25" s="33" t="n">
        <v>94000</v>
      </c>
      <c r="H25" s="34" t="n">
        <v>14100</v>
      </c>
      <c r="I25" s="23" t="n">
        <f aca="false">G25+H25</f>
        <v>108100</v>
      </c>
      <c r="J25" s="24" t="n">
        <f aca="false">I25*F25</f>
        <v>5167180</v>
      </c>
      <c r="K25" s="25"/>
    </row>
    <row r="26" s="31" customFormat="true" ht="19.95" hidden="false" customHeight="true" outlineLevel="0" collapsed="false">
      <c r="A26" s="12" t="n">
        <v>37</v>
      </c>
      <c r="B26" s="13" t="n">
        <v>14</v>
      </c>
      <c r="C26" s="13" t="n">
        <v>14</v>
      </c>
      <c r="D26" s="14" t="s">
        <v>39</v>
      </c>
      <c r="E26" s="15"/>
      <c r="F26" s="15"/>
      <c r="G26" s="30"/>
      <c r="H26" s="30"/>
      <c r="I26" s="12"/>
      <c r="J26" s="27"/>
      <c r="K26" s="15"/>
    </row>
    <row r="27" s="26" customFormat="true" ht="19.95" hidden="false" customHeight="true" outlineLevel="0" collapsed="false">
      <c r="A27" s="17" t="n">
        <v>38</v>
      </c>
      <c r="B27" s="12"/>
      <c r="C27" s="28" t="n">
        <v>14</v>
      </c>
      <c r="D27" s="19" t="s">
        <v>15</v>
      </c>
      <c r="E27" s="32" t="s">
        <v>40</v>
      </c>
      <c r="F27" s="21" t="n">
        <v>39</v>
      </c>
      <c r="G27" s="22" t="n">
        <v>128000</v>
      </c>
      <c r="H27" s="17" t="n">
        <v>19200</v>
      </c>
      <c r="I27" s="23" t="n">
        <f aca="false">G27+H27</f>
        <v>147200</v>
      </c>
      <c r="J27" s="24" t="n">
        <f aca="false">I27*F27</f>
        <v>5740800</v>
      </c>
      <c r="K27" s="25"/>
    </row>
    <row r="28" s="26" customFormat="true" ht="56.4" hidden="false" customHeight="true" outlineLevel="0" collapsed="false">
      <c r="A28" s="12" t="n">
        <v>39</v>
      </c>
      <c r="B28" s="12"/>
      <c r="C28" s="18" t="n">
        <v>14</v>
      </c>
      <c r="D28" s="19" t="s">
        <v>12</v>
      </c>
      <c r="E28" s="20" t="s">
        <v>41</v>
      </c>
      <c r="F28" s="21" t="n">
        <v>39</v>
      </c>
      <c r="G28" s="22"/>
      <c r="H28" s="17"/>
      <c r="I28" s="23"/>
      <c r="J28" s="24"/>
      <c r="K28" s="25"/>
    </row>
    <row r="29" s="16" customFormat="true" ht="19.95" hidden="false" customHeight="true" outlineLevel="0" collapsed="false">
      <c r="A29" s="12" t="n">
        <v>41</v>
      </c>
      <c r="B29" s="13" t="n">
        <v>15</v>
      </c>
      <c r="C29" s="13" t="n">
        <v>15</v>
      </c>
      <c r="D29" s="14" t="s">
        <v>42</v>
      </c>
      <c r="E29" s="15"/>
      <c r="F29" s="15"/>
      <c r="G29" s="12"/>
      <c r="H29" s="12"/>
      <c r="I29" s="12"/>
      <c r="J29" s="27"/>
      <c r="K29" s="15"/>
    </row>
    <row r="30" s="29" customFormat="true" ht="18.75" hidden="false" customHeight="true" outlineLevel="0" collapsed="false">
      <c r="A30" s="17" t="n">
        <v>42</v>
      </c>
      <c r="B30" s="12"/>
      <c r="C30" s="28" t="n">
        <v>15</v>
      </c>
      <c r="D30" s="19" t="s">
        <v>43</v>
      </c>
      <c r="E30" s="20" t="s">
        <v>44</v>
      </c>
      <c r="F30" s="21" t="n">
        <v>324</v>
      </c>
      <c r="G30" s="22" t="n">
        <v>4500</v>
      </c>
      <c r="H30" s="17" t="n">
        <v>675</v>
      </c>
      <c r="I30" s="23" t="n">
        <f aca="false">G30+H30</f>
        <v>5175</v>
      </c>
      <c r="J30" s="24" t="n">
        <f aca="false">I30*F30</f>
        <v>1676700</v>
      </c>
      <c r="K30" s="25"/>
    </row>
    <row r="31" s="16" customFormat="true" ht="19.95" hidden="false" customHeight="true" outlineLevel="0" collapsed="false">
      <c r="A31" s="17" t="n">
        <v>44</v>
      </c>
      <c r="B31" s="13" t="n">
        <v>16</v>
      </c>
      <c r="C31" s="13" t="n">
        <v>16</v>
      </c>
      <c r="D31" s="14" t="s">
        <v>45</v>
      </c>
      <c r="E31" s="15"/>
      <c r="F31" s="15"/>
      <c r="G31" s="12"/>
      <c r="H31" s="12"/>
      <c r="I31" s="12"/>
      <c r="J31" s="27"/>
      <c r="K31" s="15"/>
    </row>
    <row r="32" s="26" customFormat="true" ht="19.95" hidden="false" customHeight="true" outlineLevel="0" collapsed="false">
      <c r="A32" s="12" t="n">
        <v>45</v>
      </c>
      <c r="B32" s="12"/>
      <c r="C32" s="28" t="n">
        <v>16</v>
      </c>
      <c r="D32" s="19" t="s">
        <v>46</v>
      </c>
      <c r="E32" s="20" t="s">
        <v>47</v>
      </c>
      <c r="F32" s="21" t="n">
        <v>675</v>
      </c>
      <c r="G32" s="22" t="n">
        <v>7000</v>
      </c>
      <c r="H32" s="17" t="n">
        <v>1050</v>
      </c>
      <c r="I32" s="23" t="n">
        <f aca="false">G32+H32</f>
        <v>8050</v>
      </c>
      <c r="J32" s="24" t="n">
        <f aca="false">I32*F32</f>
        <v>5433750</v>
      </c>
      <c r="K32" s="25"/>
    </row>
    <row r="33" s="31" customFormat="true" ht="43.2" hidden="false" customHeight="true" outlineLevel="0" collapsed="false">
      <c r="A33" s="36" t="n">
        <v>73</v>
      </c>
      <c r="B33" s="37" t="n">
        <v>21</v>
      </c>
      <c r="C33" s="38" t="n">
        <v>21</v>
      </c>
      <c r="D33" s="35" t="s">
        <v>48</v>
      </c>
      <c r="E33" s="26"/>
      <c r="F33" s="26"/>
      <c r="G33" s="26"/>
      <c r="H33" s="39" t="n">
        <v>110</v>
      </c>
      <c r="I33" s="40"/>
      <c r="J33" s="24"/>
    </row>
    <row r="34" s="31" customFormat="true" ht="19.95" hidden="false" customHeight="true" outlineLevel="0" collapsed="false">
      <c r="A34" s="36" t="n">
        <v>74</v>
      </c>
      <c r="B34" s="41"/>
      <c r="C34" s="42" t="n">
        <v>21</v>
      </c>
      <c r="D34" s="43" t="s">
        <v>49</v>
      </c>
      <c r="E34" s="44" t="s">
        <v>50</v>
      </c>
      <c r="F34" s="45" t="n">
        <v>94</v>
      </c>
      <c r="G34" s="46" t="s">
        <v>51</v>
      </c>
      <c r="H34" s="47"/>
      <c r="I34" s="40" t="n">
        <f aca="false">18000+2700</f>
        <v>20700</v>
      </c>
      <c r="J34" s="24" t="n">
        <f aca="false">I34*F34</f>
        <v>1945800</v>
      </c>
    </row>
    <row r="35" s="31" customFormat="true" ht="55.2" hidden="false" customHeight="true" outlineLevel="0" collapsed="false">
      <c r="A35" s="36" t="n">
        <v>78</v>
      </c>
      <c r="B35" s="37" t="n">
        <v>22</v>
      </c>
      <c r="C35" s="38" t="n">
        <v>22</v>
      </c>
      <c r="D35" s="35" t="s">
        <v>52</v>
      </c>
      <c r="E35" s="26"/>
      <c r="F35" s="26"/>
      <c r="G35" s="26"/>
      <c r="H35" s="39" t="n">
        <v>59</v>
      </c>
      <c r="I35" s="40"/>
      <c r="J35" s="24"/>
    </row>
    <row r="36" s="31" customFormat="true" ht="55.2" hidden="false" customHeight="true" outlineLevel="0" collapsed="false">
      <c r="A36" s="36" t="n">
        <v>78</v>
      </c>
      <c r="B36" s="37"/>
      <c r="C36" s="42" t="n">
        <v>22</v>
      </c>
      <c r="D36" s="43" t="s">
        <v>49</v>
      </c>
      <c r="E36" s="44" t="s">
        <v>53</v>
      </c>
      <c r="F36" s="45" t="n">
        <v>59</v>
      </c>
      <c r="G36" s="46" t="s">
        <v>51</v>
      </c>
      <c r="H36" s="47"/>
      <c r="I36" s="40" t="n">
        <f aca="false">30000+4500</f>
        <v>34500</v>
      </c>
      <c r="J36" s="24" t="n">
        <f aca="false">I36*F36</f>
        <v>2035500</v>
      </c>
    </row>
    <row r="37" s="16" customFormat="true" ht="19.95" hidden="false" customHeight="true" outlineLevel="0" collapsed="false">
      <c r="A37" s="36" t="n">
        <v>82</v>
      </c>
      <c r="B37" s="37" t="n">
        <v>23</v>
      </c>
      <c r="C37" s="38" t="n">
        <v>23</v>
      </c>
      <c r="D37" s="35" t="s">
        <v>54</v>
      </c>
      <c r="E37" s="26"/>
      <c r="F37" s="26"/>
      <c r="G37" s="26"/>
      <c r="H37" s="39" t="s">
        <v>55</v>
      </c>
      <c r="I37" s="48"/>
      <c r="J37" s="24"/>
    </row>
    <row r="38" s="31" customFormat="true" ht="23.4" hidden="false" customHeight="true" outlineLevel="0" collapsed="false">
      <c r="A38" s="36" t="n">
        <v>84</v>
      </c>
      <c r="B38" s="41"/>
      <c r="C38" s="42" t="n">
        <v>23</v>
      </c>
      <c r="D38" s="43" t="s">
        <v>49</v>
      </c>
      <c r="E38" s="44" t="s">
        <v>56</v>
      </c>
      <c r="F38" s="45" t="n">
        <v>21</v>
      </c>
      <c r="G38" s="46" t="s">
        <v>51</v>
      </c>
      <c r="H38" s="47"/>
      <c r="I38" s="40" t="n">
        <f aca="false">65000+9750</f>
        <v>74750</v>
      </c>
      <c r="J38" s="24" t="n">
        <f aca="false">I38*F38</f>
        <v>1569750</v>
      </c>
    </row>
    <row r="39" s="49" customFormat="true" ht="24.6" hidden="false" customHeight="true" outlineLevel="0" collapsed="false">
      <c r="A39" s="17" t="n">
        <v>50</v>
      </c>
      <c r="B39" s="13" t="n">
        <v>26</v>
      </c>
      <c r="C39" s="13" t="n">
        <v>26</v>
      </c>
      <c r="D39" s="14" t="s">
        <v>57</v>
      </c>
      <c r="E39" s="15"/>
      <c r="F39" s="15"/>
      <c r="G39" s="30"/>
      <c r="H39" s="30"/>
      <c r="I39" s="12"/>
      <c r="J39" s="27"/>
      <c r="K39" s="15"/>
    </row>
    <row r="40" s="35" customFormat="true" ht="19.95" hidden="false" customHeight="true" outlineLevel="0" collapsed="false">
      <c r="A40" s="12" t="n">
        <v>51</v>
      </c>
      <c r="B40" s="12"/>
      <c r="C40" s="28" t="n">
        <v>26</v>
      </c>
      <c r="D40" s="19" t="s">
        <v>58</v>
      </c>
      <c r="E40" s="20" t="s">
        <v>59</v>
      </c>
      <c r="F40" s="21" t="n">
        <v>531.04</v>
      </c>
      <c r="G40" s="33" t="n">
        <v>2000</v>
      </c>
      <c r="H40" s="34" t="n">
        <v>300</v>
      </c>
      <c r="I40" s="23" t="n">
        <f aca="false">G40+H40</f>
        <v>2300</v>
      </c>
      <c r="J40" s="24" t="n">
        <f aca="false">I40*F40</f>
        <v>1221392</v>
      </c>
      <c r="K40" s="25"/>
    </row>
    <row r="41" s="31" customFormat="true" ht="28.95" hidden="false" customHeight="true" outlineLevel="0" collapsed="false">
      <c r="A41" s="12" t="n">
        <v>53</v>
      </c>
      <c r="B41" s="13" t="n">
        <v>28</v>
      </c>
      <c r="C41" s="13" t="n">
        <v>28</v>
      </c>
      <c r="D41" s="14" t="s">
        <v>60</v>
      </c>
      <c r="E41" s="15"/>
      <c r="F41" s="15"/>
      <c r="G41" s="30"/>
      <c r="H41" s="30"/>
      <c r="I41" s="12"/>
      <c r="J41" s="27"/>
      <c r="K41" s="15"/>
    </row>
    <row r="42" s="54" customFormat="true" ht="28.2" hidden="false" customHeight="true" outlineLevel="0" collapsed="false">
      <c r="A42" s="17" t="n">
        <v>54</v>
      </c>
      <c r="B42" s="50"/>
      <c r="C42" s="28" t="n">
        <v>28</v>
      </c>
      <c r="D42" s="19" t="s">
        <v>61</v>
      </c>
      <c r="E42" s="20" t="s">
        <v>62</v>
      </c>
      <c r="F42" s="21" t="n">
        <v>193.29</v>
      </c>
      <c r="G42" s="51" t="n">
        <v>4500</v>
      </c>
      <c r="H42" s="52" t="n">
        <v>675</v>
      </c>
      <c r="I42" s="23" t="n">
        <f aca="false">G42+H42</f>
        <v>5175</v>
      </c>
      <c r="J42" s="24" t="n">
        <f aca="false">I42*F42</f>
        <v>1000275.75</v>
      </c>
      <c r="K42" s="53"/>
    </row>
    <row r="43" s="31" customFormat="true" ht="28.2" hidden="false" customHeight="true" outlineLevel="0" collapsed="false">
      <c r="A43" s="17" t="n">
        <v>56</v>
      </c>
      <c r="B43" s="13" t="n">
        <v>29</v>
      </c>
      <c r="C43" s="13" t="n">
        <v>29</v>
      </c>
      <c r="D43" s="14" t="s">
        <v>63</v>
      </c>
      <c r="E43" s="15"/>
      <c r="F43" s="15"/>
      <c r="G43" s="30"/>
      <c r="H43" s="30"/>
      <c r="I43" s="12"/>
      <c r="J43" s="27"/>
      <c r="K43" s="15"/>
    </row>
    <row r="44" s="35" customFormat="true" ht="19.95" hidden="false" customHeight="true" outlineLevel="0" collapsed="false">
      <c r="A44" s="12" t="n">
        <v>57</v>
      </c>
      <c r="B44" s="12"/>
      <c r="C44" s="28" t="n">
        <v>29</v>
      </c>
      <c r="D44" s="19" t="s">
        <v>46</v>
      </c>
      <c r="E44" s="20" t="s">
        <v>64</v>
      </c>
      <c r="F44" s="21" t="n">
        <v>85</v>
      </c>
      <c r="G44" s="33" t="n">
        <v>25500</v>
      </c>
      <c r="H44" s="34" t="n">
        <v>3825</v>
      </c>
      <c r="I44" s="23" t="n">
        <f aca="false">G44+H44</f>
        <v>29325</v>
      </c>
      <c r="J44" s="24" t="n">
        <f aca="false">I44*F44</f>
        <v>2492625</v>
      </c>
      <c r="K44" s="25"/>
    </row>
    <row r="45" s="31" customFormat="true" ht="27.6" hidden="false" customHeight="true" outlineLevel="0" collapsed="false">
      <c r="A45" s="12" t="n">
        <v>59</v>
      </c>
      <c r="B45" s="13" t="n">
        <v>30</v>
      </c>
      <c r="C45" s="13" t="n">
        <v>30</v>
      </c>
      <c r="D45" s="14" t="s">
        <v>65</v>
      </c>
      <c r="E45" s="15"/>
      <c r="F45" s="15"/>
      <c r="G45" s="30"/>
      <c r="H45" s="30"/>
      <c r="I45" s="12"/>
      <c r="J45" s="27"/>
      <c r="K45" s="15"/>
    </row>
    <row r="46" s="35" customFormat="true" ht="21.6" hidden="false" customHeight="true" outlineLevel="0" collapsed="false">
      <c r="A46" s="17" t="n">
        <v>60</v>
      </c>
      <c r="B46" s="12"/>
      <c r="C46" s="28" t="n">
        <v>30</v>
      </c>
      <c r="D46" s="19" t="s">
        <v>66</v>
      </c>
      <c r="E46" s="20" t="s">
        <v>67</v>
      </c>
      <c r="F46" s="21" t="n">
        <v>87.51</v>
      </c>
      <c r="G46" s="33" t="n">
        <v>12800</v>
      </c>
      <c r="H46" s="34" t="n">
        <v>1920</v>
      </c>
      <c r="I46" s="23" t="n">
        <f aca="false">G46+H46</f>
        <v>14720</v>
      </c>
      <c r="J46" s="24" t="n">
        <f aca="false">I46*F46</f>
        <v>1288147.2</v>
      </c>
      <c r="K46" s="25"/>
    </row>
    <row r="47" s="31" customFormat="true" ht="24" hidden="false" customHeight="true" outlineLevel="0" collapsed="false">
      <c r="A47" s="17" t="n">
        <v>62</v>
      </c>
      <c r="B47" s="13" t="n">
        <v>34</v>
      </c>
      <c r="C47" s="13" t="n">
        <v>34</v>
      </c>
      <c r="D47" s="14" t="s">
        <v>68</v>
      </c>
      <c r="E47" s="15"/>
      <c r="F47" s="15"/>
      <c r="G47" s="30"/>
      <c r="H47" s="30"/>
      <c r="I47" s="12"/>
      <c r="J47" s="27"/>
      <c r="K47" s="15"/>
    </row>
    <row r="48" s="35" customFormat="true" ht="24" hidden="false" customHeight="true" outlineLevel="0" collapsed="false">
      <c r="A48" s="12" t="n">
        <v>63</v>
      </c>
      <c r="B48" s="12"/>
      <c r="C48" s="28" t="n">
        <v>34</v>
      </c>
      <c r="D48" s="19" t="s">
        <v>66</v>
      </c>
      <c r="E48" s="20" t="s">
        <v>69</v>
      </c>
      <c r="F48" s="21" t="n">
        <v>14</v>
      </c>
      <c r="G48" s="33" t="n">
        <v>4300</v>
      </c>
      <c r="H48" s="34" t="n">
        <v>645</v>
      </c>
      <c r="I48" s="23" t="n">
        <f aca="false">G48+H48</f>
        <v>4945</v>
      </c>
      <c r="J48" s="24" t="n">
        <f aca="false">I48*F48</f>
        <v>69230</v>
      </c>
      <c r="K48" s="25"/>
    </row>
    <row r="49" s="31" customFormat="true" ht="19.95" hidden="false" customHeight="true" outlineLevel="0" collapsed="false">
      <c r="A49" s="12" t="n">
        <v>65</v>
      </c>
      <c r="B49" s="13" t="n">
        <v>35</v>
      </c>
      <c r="C49" s="13" t="n">
        <v>35</v>
      </c>
      <c r="D49" s="14" t="s">
        <v>70</v>
      </c>
      <c r="E49" s="15"/>
      <c r="F49" s="15"/>
      <c r="G49" s="30"/>
      <c r="H49" s="30"/>
      <c r="I49" s="12"/>
      <c r="J49" s="27"/>
      <c r="K49" s="15"/>
    </row>
    <row r="50" s="55" customFormat="true" ht="22.2" hidden="false" customHeight="true" outlineLevel="0" collapsed="false">
      <c r="A50" s="17" t="n">
        <v>66</v>
      </c>
      <c r="B50" s="12"/>
      <c r="C50" s="28" t="n">
        <v>35</v>
      </c>
      <c r="D50" s="19" t="s">
        <v>66</v>
      </c>
      <c r="E50" s="32" t="s">
        <v>71</v>
      </c>
      <c r="F50" s="21" t="n">
        <v>36.8</v>
      </c>
      <c r="G50" s="33" t="n">
        <v>4300</v>
      </c>
      <c r="H50" s="34" t="n">
        <v>645</v>
      </c>
      <c r="I50" s="23" t="n">
        <f aca="false">G50+H50</f>
        <v>4945</v>
      </c>
      <c r="J50" s="24" t="n">
        <f aca="false">I50*F50</f>
        <v>181976</v>
      </c>
      <c r="K50" s="25"/>
    </row>
    <row r="51" s="31" customFormat="true" ht="37.2" hidden="false" customHeight="true" outlineLevel="0" collapsed="false">
      <c r="A51" s="36" t="n">
        <v>118</v>
      </c>
      <c r="B51" s="37" t="n">
        <v>37</v>
      </c>
      <c r="C51" s="38" t="n">
        <v>37</v>
      </c>
      <c r="D51" s="35" t="s">
        <v>72</v>
      </c>
      <c r="E51" s="26"/>
      <c r="F51" s="26"/>
      <c r="G51" s="26"/>
      <c r="H51" s="39" t="n">
        <v>53.49</v>
      </c>
      <c r="I51" s="40"/>
      <c r="J51" s="24"/>
    </row>
    <row r="52" s="31" customFormat="true" ht="27.6" hidden="false" customHeight="true" outlineLevel="0" collapsed="false">
      <c r="A52" s="36" t="n">
        <v>120</v>
      </c>
      <c r="B52" s="41"/>
      <c r="C52" s="42" t="n">
        <v>37</v>
      </c>
      <c r="D52" s="43" t="s">
        <v>49</v>
      </c>
      <c r="E52" s="44" t="s">
        <v>73</v>
      </c>
      <c r="F52" s="45" t="n">
        <v>160</v>
      </c>
      <c r="G52" s="46" t="s">
        <v>51</v>
      </c>
      <c r="H52" s="47"/>
      <c r="I52" s="40" t="n">
        <f aca="false">850+128</f>
        <v>978</v>
      </c>
      <c r="J52" s="24" t="n">
        <f aca="false">I52*F52</f>
        <v>156480</v>
      </c>
    </row>
    <row r="53" s="31" customFormat="true" ht="29.25" hidden="false" customHeight="true" outlineLevel="0" collapsed="false">
      <c r="A53" s="36" t="n">
        <v>122</v>
      </c>
      <c r="B53" s="37" t="n">
        <v>38</v>
      </c>
      <c r="C53" s="38" t="n">
        <v>38</v>
      </c>
      <c r="D53" s="35" t="s">
        <v>74</v>
      </c>
      <c r="E53" s="26"/>
      <c r="F53" s="26"/>
      <c r="G53" s="26"/>
      <c r="H53" s="39" t="n">
        <v>28.4</v>
      </c>
      <c r="I53" s="40"/>
      <c r="J53" s="24"/>
    </row>
    <row r="54" s="31" customFormat="true" ht="19.95" hidden="false" customHeight="true" outlineLevel="0" collapsed="false">
      <c r="A54" s="36" t="n">
        <v>124</v>
      </c>
      <c r="B54" s="41"/>
      <c r="C54" s="42" t="n">
        <v>38</v>
      </c>
      <c r="D54" s="43" t="s">
        <v>49</v>
      </c>
      <c r="E54" s="56" t="s">
        <v>75</v>
      </c>
      <c r="F54" s="45" t="n">
        <v>70</v>
      </c>
      <c r="G54" s="46" t="s">
        <v>51</v>
      </c>
      <c r="H54" s="47"/>
      <c r="I54" s="40" t="n">
        <f aca="false">38000+5700</f>
        <v>43700</v>
      </c>
      <c r="J54" s="24" t="n">
        <f aca="false">I54*F54</f>
        <v>3059000</v>
      </c>
    </row>
    <row r="55" s="31" customFormat="true" ht="19.95" hidden="false" customHeight="true" outlineLevel="0" collapsed="false">
      <c r="A55" s="17" t="n">
        <v>68</v>
      </c>
      <c r="B55" s="13" t="n">
        <v>39</v>
      </c>
      <c r="C55" s="13" t="n">
        <v>39</v>
      </c>
      <c r="D55" s="14" t="s">
        <v>76</v>
      </c>
      <c r="E55" s="15"/>
      <c r="F55" s="15"/>
      <c r="G55" s="30"/>
      <c r="H55" s="30"/>
      <c r="I55" s="12"/>
      <c r="J55" s="27"/>
      <c r="K55" s="15"/>
    </row>
    <row r="56" s="35" customFormat="true" ht="25.2" hidden="false" customHeight="true" outlineLevel="0" collapsed="false">
      <c r="A56" s="12" t="n">
        <v>69</v>
      </c>
      <c r="B56" s="12"/>
      <c r="C56" s="28" t="n">
        <v>39</v>
      </c>
      <c r="D56" s="19" t="s">
        <v>77</v>
      </c>
      <c r="E56" s="32" t="s">
        <v>78</v>
      </c>
      <c r="F56" s="21" t="n">
        <v>89.59</v>
      </c>
      <c r="G56" s="33" t="n">
        <v>1200</v>
      </c>
      <c r="H56" s="34" t="n">
        <v>180</v>
      </c>
      <c r="I56" s="23" t="n">
        <f aca="false">G56+H56</f>
        <v>1380</v>
      </c>
      <c r="J56" s="24" t="n">
        <f aca="false">I56*F56</f>
        <v>123634.2</v>
      </c>
      <c r="K56" s="25"/>
    </row>
    <row r="57" s="31" customFormat="true" ht="19.95" hidden="false" customHeight="true" outlineLevel="0" collapsed="false">
      <c r="A57" s="12" t="n">
        <v>71</v>
      </c>
      <c r="B57" s="13" t="n">
        <v>40</v>
      </c>
      <c r="C57" s="13" t="n">
        <v>40</v>
      </c>
      <c r="D57" s="14" t="s">
        <v>79</v>
      </c>
      <c r="E57" s="15"/>
      <c r="F57" s="15"/>
      <c r="G57" s="30"/>
      <c r="H57" s="30"/>
      <c r="I57" s="12"/>
      <c r="J57" s="27"/>
      <c r="K57" s="15"/>
    </row>
    <row r="58" s="35" customFormat="true" ht="19.95" hidden="false" customHeight="true" outlineLevel="0" collapsed="false">
      <c r="A58" s="17" t="n">
        <v>72</v>
      </c>
      <c r="B58" s="12"/>
      <c r="C58" s="18" t="n">
        <v>40</v>
      </c>
      <c r="D58" s="19" t="s">
        <v>12</v>
      </c>
      <c r="E58" s="20" t="s">
        <v>80</v>
      </c>
      <c r="F58" s="21" t="n">
        <v>67</v>
      </c>
      <c r="G58" s="33" t="n">
        <v>170000</v>
      </c>
      <c r="H58" s="34" t="n">
        <v>25500</v>
      </c>
      <c r="I58" s="23" t="n">
        <f aca="false">G58+H58</f>
        <v>195500</v>
      </c>
      <c r="J58" s="24" t="n">
        <f aca="false">I58*F58</f>
        <v>13098500</v>
      </c>
      <c r="K58" s="25"/>
    </row>
    <row r="59" s="31" customFormat="true" ht="19.95" hidden="false" customHeight="true" outlineLevel="0" collapsed="false">
      <c r="A59" s="17" t="n">
        <v>74</v>
      </c>
      <c r="B59" s="13" t="n">
        <v>41</v>
      </c>
      <c r="C59" s="13" t="n">
        <v>41</v>
      </c>
      <c r="D59" s="14" t="s">
        <v>81</v>
      </c>
      <c r="E59" s="15"/>
      <c r="F59" s="15"/>
      <c r="G59" s="30"/>
      <c r="H59" s="30"/>
      <c r="I59" s="12"/>
      <c r="J59" s="27"/>
      <c r="K59" s="15"/>
    </row>
    <row r="60" s="35" customFormat="true" ht="19.95" hidden="false" customHeight="true" outlineLevel="0" collapsed="false">
      <c r="A60" s="12" t="n">
        <v>75</v>
      </c>
      <c r="B60" s="12"/>
      <c r="C60" s="28" t="n">
        <v>41</v>
      </c>
      <c r="D60" s="19" t="s">
        <v>82</v>
      </c>
      <c r="E60" s="20" t="s">
        <v>83</v>
      </c>
      <c r="F60" s="21" t="n">
        <v>19.45</v>
      </c>
      <c r="G60" s="33" t="n">
        <v>10000</v>
      </c>
      <c r="H60" s="34" t="n">
        <v>1500</v>
      </c>
      <c r="I60" s="23" t="n">
        <f aca="false">G60+H60</f>
        <v>11500</v>
      </c>
      <c r="J60" s="24" t="n">
        <f aca="false">I60*F60</f>
        <v>223675</v>
      </c>
      <c r="K60" s="25"/>
    </row>
    <row r="61" s="31" customFormat="true" ht="23.4" hidden="false" customHeight="true" outlineLevel="0" collapsed="false">
      <c r="A61" s="36" t="n">
        <v>140</v>
      </c>
      <c r="B61" s="37" t="n">
        <v>42</v>
      </c>
      <c r="C61" s="38" t="n">
        <v>42</v>
      </c>
      <c r="D61" s="35" t="s">
        <v>84</v>
      </c>
      <c r="E61" s="26"/>
      <c r="F61" s="26"/>
      <c r="G61" s="26"/>
      <c r="H61" s="39" t="n">
        <v>2.79</v>
      </c>
      <c r="I61" s="40"/>
      <c r="J61" s="24"/>
    </row>
    <row r="62" s="31" customFormat="true" ht="19.95" hidden="false" customHeight="true" outlineLevel="0" collapsed="false">
      <c r="A62" s="36" t="n">
        <v>141</v>
      </c>
      <c r="B62" s="41"/>
      <c r="C62" s="42" t="n">
        <v>42</v>
      </c>
      <c r="D62" s="43" t="s">
        <v>85</v>
      </c>
      <c r="E62" s="44" t="s">
        <v>86</v>
      </c>
      <c r="F62" s="45" t="n">
        <v>3.5</v>
      </c>
      <c r="G62" s="46" t="s">
        <v>51</v>
      </c>
      <c r="H62" s="47"/>
      <c r="I62" s="40" t="n">
        <f aca="false">85000+12750</f>
        <v>97750</v>
      </c>
      <c r="J62" s="24" t="n">
        <f aca="false">I62*F62</f>
        <v>342125</v>
      </c>
    </row>
    <row r="63" s="31" customFormat="true" ht="27" hidden="false" customHeight="true" outlineLevel="0" collapsed="false">
      <c r="A63" s="12" t="n">
        <v>77</v>
      </c>
      <c r="B63" s="13" t="n">
        <v>43</v>
      </c>
      <c r="C63" s="13" t="n">
        <v>43</v>
      </c>
      <c r="D63" s="14" t="s">
        <v>87</v>
      </c>
      <c r="E63" s="15"/>
      <c r="F63" s="15"/>
      <c r="G63" s="30"/>
      <c r="H63" s="30"/>
      <c r="I63" s="12"/>
      <c r="J63" s="27"/>
      <c r="K63" s="15"/>
    </row>
    <row r="64" s="35" customFormat="true" ht="22.5" hidden="false" customHeight="true" outlineLevel="0" collapsed="false">
      <c r="A64" s="17" t="n">
        <v>78</v>
      </c>
      <c r="B64" s="12"/>
      <c r="C64" s="28" t="n">
        <v>43</v>
      </c>
      <c r="D64" s="19" t="s">
        <v>49</v>
      </c>
      <c r="E64" s="32" t="s">
        <v>88</v>
      </c>
      <c r="F64" s="21" t="n">
        <v>59</v>
      </c>
      <c r="G64" s="33" t="n">
        <v>43000</v>
      </c>
      <c r="H64" s="34" t="n">
        <v>6450</v>
      </c>
      <c r="I64" s="23" t="n">
        <f aca="false">G64+H64</f>
        <v>49450</v>
      </c>
      <c r="J64" s="24" t="n">
        <f aca="false">I64*F64</f>
        <v>2917550</v>
      </c>
      <c r="K64" s="25"/>
    </row>
    <row r="65" s="31" customFormat="true" ht="19.95" hidden="false" customHeight="true" outlineLevel="0" collapsed="false">
      <c r="A65" s="17" t="n">
        <v>80</v>
      </c>
      <c r="B65" s="13" t="n">
        <v>45</v>
      </c>
      <c r="C65" s="13" t="n">
        <v>45</v>
      </c>
      <c r="D65" s="14" t="s">
        <v>89</v>
      </c>
      <c r="E65" s="15"/>
      <c r="F65" s="15"/>
      <c r="G65" s="30"/>
      <c r="H65" s="30"/>
      <c r="I65" s="12"/>
      <c r="J65" s="27"/>
      <c r="K65" s="15"/>
    </row>
    <row r="66" s="35" customFormat="true" ht="19.95" hidden="false" customHeight="true" outlineLevel="0" collapsed="false">
      <c r="A66" s="12" t="n">
        <v>81</v>
      </c>
      <c r="B66" s="12"/>
      <c r="C66" s="28" t="n">
        <v>45</v>
      </c>
      <c r="D66" s="19" t="s">
        <v>46</v>
      </c>
      <c r="E66" s="20" t="s">
        <v>90</v>
      </c>
      <c r="F66" s="21" t="n">
        <v>136</v>
      </c>
      <c r="G66" s="33" t="n">
        <v>5000</v>
      </c>
      <c r="H66" s="34" t="n">
        <v>750</v>
      </c>
      <c r="I66" s="23" t="n">
        <f aca="false">G66+H66</f>
        <v>5750</v>
      </c>
      <c r="J66" s="24" t="n">
        <f aca="false">I66*F66</f>
        <v>782000</v>
      </c>
      <c r="K66" s="25"/>
    </row>
    <row r="67" s="31" customFormat="true" ht="19.95" hidden="false" customHeight="true" outlineLevel="0" collapsed="false">
      <c r="A67" s="12" t="n">
        <v>83</v>
      </c>
      <c r="B67" s="13" t="n">
        <v>50</v>
      </c>
      <c r="C67" s="13" t="n">
        <v>50</v>
      </c>
      <c r="D67" s="14" t="s">
        <v>91</v>
      </c>
      <c r="E67" s="15"/>
      <c r="F67" s="15"/>
      <c r="G67" s="30"/>
      <c r="H67" s="30"/>
      <c r="I67" s="12"/>
      <c r="J67" s="27"/>
      <c r="K67" s="15"/>
    </row>
    <row r="68" s="35" customFormat="true" ht="19.95" hidden="false" customHeight="true" outlineLevel="0" collapsed="false">
      <c r="A68" s="17" t="n">
        <v>84</v>
      </c>
      <c r="B68" s="12"/>
      <c r="C68" s="28" t="n">
        <v>50</v>
      </c>
      <c r="D68" s="19" t="s">
        <v>58</v>
      </c>
      <c r="E68" s="20" t="s">
        <v>92</v>
      </c>
      <c r="F68" s="21" t="n">
        <v>184.37</v>
      </c>
      <c r="G68" s="33" t="n">
        <v>180</v>
      </c>
      <c r="H68" s="34" t="n">
        <v>27</v>
      </c>
      <c r="I68" s="23" t="n">
        <f aca="false">G68+H68</f>
        <v>207</v>
      </c>
      <c r="J68" s="24" t="n">
        <f aca="false">I68*F68</f>
        <v>38164.59</v>
      </c>
      <c r="K68" s="25"/>
    </row>
    <row r="69" s="31" customFormat="true" ht="17.4" hidden="false" customHeight="true" outlineLevel="0" collapsed="false">
      <c r="A69" s="17" t="n">
        <v>86</v>
      </c>
      <c r="B69" s="13" t="n">
        <v>51</v>
      </c>
      <c r="C69" s="13" t="n">
        <v>51</v>
      </c>
      <c r="D69" s="14" t="s">
        <v>93</v>
      </c>
      <c r="E69" s="15"/>
      <c r="F69" s="15"/>
      <c r="G69" s="30"/>
      <c r="H69" s="30"/>
      <c r="I69" s="12"/>
      <c r="J69" s="27"/>
      <c r="K69" s="15"/>
    </row>
    <row r="70" s="35" customFormat="true" ht="19.95" hidden="false" customHeight="true" outlineLevel="0" collapsed="false">
      <c r="A70" s="12" t="n">
        <v>87</v>
      </c>
      <c r="B70" s="12"/>
      <c r="C70" s="28" t="n">
        <v>51</v>
      </c>
      <c r="D70" s="19" t="s">
        <v>49</v>
      </c>
      <c r="E70" s="32" t="s">
        <v>94</v>
      </c>
      <c r="F70" s="21" t="n">
        <v>7.25</v>
      </c>
      <c r="G70" s="33" t="n">
        <v>85000</v>
      </c>
      <c r="H70" s="34" t="n">
        <v>12750</v>
      </c>
      <c r="I70" s="23" t="n">
        <f aca="false">G70+H70</f>
        <v>97750</v>
      </c>
      <c r="J70" s="24" t="n">
        <f aca="false">I70*F70</f>
        <v>708687.5</v>
      </c>
      <c r="K70" s="25"/>
    </row>
    <row r="71" s="31" customFormat="true" ht="25.5" hidden="false" customHeight="true" outlineLevel="0" collapsed="false">
      <c r="A71" s="12" t="n">
        <v>89</v>
      </c>
      <c r="B71" s="13" t="n">
        <v>52</v>
      </c>
      <c r="C71" s="13" t="n">
        <v>52</v>
      </c>
      <c r="D71" s="14" t="s">
        <v>95</v>
      </c>
      <c r="E71" s="15"/>
      <c r="F71" s="15"/>
      <c r="G71" s="30"/>
      <c r="H71" s="30"/>
      <c r="I71" s="12"/>
      <c r="J71" s="27"/>
      <c r="K71" s="15"/>
    </row>
    <row r="72" s="35" customFormat="true" ht="19.95" hidden="false" customHeight="true" outlineLevel="0" collapsed="false">
      <c r="A72" s="17" t="n">
        <v>90</v>
      </c>
      <c r="B72" s="12"/>
      <c r="C72" s="28" t="n">
        <v>52</v>
      </c>
      <c r="D72" s="19" t="s">
        <v>82</v>
      </c>
      <c r="E72" s="20" t="s">
        <v>96</v>
      </c>
      <c r="F72" s="21" t="n">
        <v>6.99</v>
      </c>
      <c r="G72" s="33" t="n">
        <v>17000</v>
      </c>
      <c r="H72" s="34" t="n">
        <v>2550</v>
      </c>
      <c r="I72" s="23" t="n">
        <f aca="false">G72+H72</f>
        <v>19550</v>
      </c>
      <c r="J72" s="24" t="n">
        <f aca="false">I72*F72</f>
        <v>136654.5</v>
      </c>
      <c r="K72" s="25"/>
    </row>
    <row r="73" s="31" customFormat="true" ht="21.6" hidden="false" customHeight="true" outlineLevel="0" collapsed="false">
      <c r="A73" s="36" t="n">
        <v>172</v>
      </c>
      <c r="B73" s="37" t="n">
        <v>53</v>
      </c>
      <c r="C73" s="38" t="n">
        <v>53</v>
      </c>
      <c r="D73" s="35" t="s">
        <v>97</v>
      </c>
      <c r="E73" s="26"/>
      <c r="F73" s="26"/>
      <c r="G73" s="26"/>
      <c r="H73" s="39" t="n">
        <v>2.39</v>
      </c>
      <c r="I73" s="40"/>
      <c r="J73" s="24"/>
    </row>
    <row r="74" s="31" customFormat="true" ht="21.6" hidden="false" customHeight="true" outlineLevel="0" collapsed="false">
      <c r="A74" s="36" t="n">
        <v>173</v>
      </c>
      <c r="B74" s="41"/>
      <c r="C74" s="42" t="n">
        <v>53</v>
      </c>
      <c r="D74" s="43" t="s">
        <v>82</v>
      </c>
      <c r="E74" s="44" t="s">
        <v>98</v>
      </c>
      <c r="F74" s="45" t="n">
        <v>3.1</v>
      </c>
      <c r="G74" s="46" t="s">
        <v>51</v>
      </c>
      <c r="H74" s="47"/>
      <c r="I74" s="40" t="n">
        <f aca="false">233750+35063</f>
        <v>268813</v>
      </c>
      <c r="J74" s="24" t="n">
        <f aca="false">I74*F74</f>
        <v>833320.3</v>
      </c>
    </row>
    <row r="75" s="31" customFormat="true" ht="21.6" hidden="false" customHeight="true" outlineLevel="0" collapsed="false">
      <c r="A75" s="17" t="n">
        <v>92</v>
      </c>
      <c r="B75" s="13" t="n">
        <v>54</v>
      </c>
      <c r="C75" s="13" t="n">
        <v>54</v>
      </c>
      <c r="D75" s="14" t="s">
        <v>99</v>
      </c>
      <c r="E75" s="15"/>
      <c r="F75" s="15"/>
      <c r="G75" s="30"/>
      <c r="H75" s="30"/>
      <c r="I75" s="12"/>
      <c r="J75" s="27"/>
      <c r="K75" s="15"/>
    </row>
    <row r="76" s="35" customFormat="true" ht="24.6" hidden="false" customHeight="true" outlineLevel="0" collapsed="false">
      <c r="A76" s="12" t="n">
        <v>93</v>
      </c>
      <c r="B76" s="12"/>
      <c r="C76" s="28" t="n">
        <v>54</v>
      </c>
      <c r="D76" s="19" t="s">
        <v>85</v>
      </c>
      <c r="E76" s="20" t="s">
        <v>100</v>
      </c>
      <c r="F76" s="21" t="n">
        <v>3</v>
      </c>
      <c r="G76" s="33" t="n">
        <v>153000</v>
      </c>
      <c r="H76" s="34" t="n">
        <v>22950</v>
      </c>
      <c r="I76" s="23" t="n">
        <f aca="false">G76+H76</f>
        <v>175950</v>
      </c>
      <c r="J76" s="24" t="n">
        <f aca="false">I76*F76</f>
        <v>527850</v>
      </c>
      <c r="K76" s="25"/>
    </row>
    <row r="77" s="31" customFormat="true" ht="28.8" hidden="false" customHeight="true" outlineLevel="0" collapsed="false">
      <c r="A77" s="12" t="n">
        <v>95</v>
      </c>
      <c r="B77" s="13" t="n">
        <v>55</v>
      </c>
      <c r="C77" s="13" t="n">
        <v>55</v>
      </c>
      <c r="D77" s="14" t="s">
        <v>101</v>
      </c>
      <c r="E77" s="15"/>
      <c r="F77" s="15"/>
      <c r="G77" s="30"/>
      <c r="H77" s="30"/>
      <c r="I77" s="12"/>
      <c r="J77" s="27"/>
      <c r="K77" s="15"/>
    </row>
    <row r="78" s="35" customFormat="true" ht="32.25" hidden="false" customHeight="true" outlineLevel="0" collapsed="false">
      <c r="A78" s="17" t="n">
        <v>96</v>
      </c>
      <c r="B78" s="12"/>
      <c r="C78" s="28" t="n">
        <v>55</v>
      </c>
      <c r="D78" s="19" t="s">
        <v>102</v>
      </c>
      <c r="E78" s="20" t="s">
        <v>103</v>
      </c>
      <c r="F78" s="21" t="n">
        <v>185</v>
      </c>
      <c r="G78" s="33" t="n">
        <v>2800</v>
      </c>
      <c r="H78" s="34" t="n">
        <v>420</v>
      </c>
      <c r="I78" s="23" t="n">
        <f aca="false">G78+H78</f>
        <v>3220</v>
      </c>
      <c r="J78" s="24" t="n">
        <f aca="false">I78*F78</f>
        <v>595700</v>
      </c>
      <c r="K78" s="25"/>
    </row>
    <row r="79" s="31" customFormat="true" ht="18" hidden="false" customHeight="true" outlineLevel="0" collapsed="false">
      <c r="A79" s="17" t="n">
        <v>98</v>
      </c>
      <c r="B79" s="13" t="n">
        <v>56</v>
      </c>
      <c r="C79" s="13" t="n">
        <v>56</v>
      </c>
      <c r="D79" s="14" t="s">
        <v>104</v>
      </c>
      <c r="E79" s="15"/>
      <c r="F79" s="15"/>
      <c r="G79" s="30"/>
      <c r="H79" s="30"/>
      <c r="I79" s="12"/>
      <c r="J79" s="27"/>
      <c r="K79" s="15"/>
    </row>
    <row r="80" s="35" customFormat="true" ht="23.25" hidden="false" customHeight="true" outlineLevel="0" collapsed="false">
      <c r="A80" s="12" t="n">
        <v>99</v>
      </c>
      <c r="B80" s="12"/>
      <c r="C80" s="28" t="n">
        <v>56</v>
      </c>
      <c r="D80" s="19" t="s">
        <v>102</v>
      </c>
      <c r="E80" s="20" t="s">
        <v>105</v>
      </c>
      <c r="F80" s="21" t="n">
        <v>55</v>
      </c>
      <c r="G80" s="33" t="n">
        <v>3700</v>
      </c>
      <c r="H80" s="34" t="n">
        <v>555</v>
      </c>
      <c r="I80" s="23" t="n">
        <f aca="false">G80+H80</f>
        <v>4255</v>
      </c>
      <c r="J80" s="24" t="n">
        <f aca="false">I80*F80</f>
        <v>234025</v>
      </c>
      <c r="K80" s="25"/>
    </row>
    <row r="81" s="31" customFormat="true" ht="24" hidden="false" customHeight="true" outlineLevel="0" collapsed="false">
      <c r="A81" s="12" t="n">
        <v>101</v>
      </c>
      <c r="B81" s="13" t="n">
        <v>57</v>
      </c>
      <c r="C81" s="13" t="n">
        <v>57</v>
      </c>
      <c r="D81" s="14" t="s">
        <v>106</v>
      </c>
      <c r="E81" s="15"/>
      <c r="F81" s="15"/>
      <c r="G81" s="30"/>
      <c r="H81" s="30"/>
      <c r="I81" s="12"/>
      <c r="J81" s="27"/>
      <c r="K81" s="15"/>
    </row>
    <row r="82" s="35" customFormat="true" ht="22.95" hidden="false" customHeight="true" outlineLevel="0" collapsed="false">
      <c r="A82" s="17" t="n">
        <v>102</v>
      </c>
      <c r="B82" s="12"/>
      <c r="C82" s="28" t="n">
        <v>57</v>
      </c>
      <c r="D82" s="19" t="s">
        <v>85</v>
      </c>
      <c r="E82" s="20" t="s">
        <v>107</v>
      </c>
      <c r="F82" s="21" t="n">
        <v>5</v>
      </c>
      <c r="G82" s="33" t="n">
        <v>20000</v>
      </c>
      <c r="H82" s="34" t="n">
        <v>3000</v>
      </c>
      <c r="I82" s="23" t="n">
        <f aca="false">G82+H82</f>
        <v>23000</v>
      </c>
      <c r="J82" s="24" t="n">
        <f aca="false">I82*F82</f>
        <v>115000</v>
      </c>
      <c r="K82" s="25"/>
    </row>
    <row r="83" s="31" customFormat="true" ht="30.75" hidden="false" customHeight="true" outlineLevel="0" collapsed="false">
      <c r="A83" s="17" t="n">
        <v>104</v>
      </c>
      <c r="B83" s="13" t="n">
        <v>58</v>
      </c>
      <c r="C83" s="13" t="n">
        <v>58</v>
      </c>
      <c r="D83" s="14" t="s">
        <v>108</v>
      </c>
      <c r="E83" s="15"/>
      <c r="F83" s="15"/>
      <c r="G83" s="30"/>
      <c r="H83" s="30"/>
      <c r="I83" s="12"/>
      <c r="J83" s="27"/>
      <c r="K83" s="15"/>
    </row>
    <row r="84" s="35" customFormat="true" ht="24" hidden="false" customHeight="true" outlineLevel="0" collapsed="false">
      <c r="A84" s="12" t="n">
        <v>105</v>
      </c>
      <c r="B84" s="12"/>
      <c r="C84" s="28" t="n">
        <v>58</v>
      </c>
      <c r="D84" s="19" t="s">
        <v>35</v>
      </c>
      <c r="E84" s="20" t="s">
        <v>109</v>
      </c>
      <c r="F84" s="21" t="n">
        <v>289.89</v>
      </c>
      <c r="G84" s="33" t="n">
        <v>1400</v>
      </c>
      <c r="H84" s="34" t="n">
        <v>210</v>
      </c>
      <c r="I84" s="23" t="n">
        <f aca="false">G84+H84</f>
        <v>1610</v>
      </c>
      <c r="J84" s="24" t="n">
        <f aca="false">I84*F84</f>
        <v>466722.9</v>
      </c>
      <c r="K84" s="25"/>
    </row>
    <row r="85" s="31" customFormat="true" ht="30" hidden="false" customHeight="true" outlineLevel="0" collapsed="false">
      <c r="A85" s="12" t="n">
        <v>107</v>
      </c>
      <c r="B85" s="13" t="n">
        <v>59</v>
      </c>
      <c r="C85" s="13" t="n">
        <v>59</v>
      </c>
      <c r="D85" s="14" t="s">
        <v>110</v>
      </c>
      <c r="E85" s="15"/>
      <c r="F85" s="15"/>
      <c r="G85" s="30"/>
      <c r="H85" s="30"/>
      <c r="I85" s="12"/>
      <c r="J85" s="27"/>
      <c r="K85" s="15"/>
    </row>
    <row r="86" s="35" customFormat="true" ht="30" hidden="false" customHeight="true" outlineLevel="0" collapsed="false">
      <c r="A86" s="17" t="n">
        <v>108</v>
      </c>
      <c r="B86" s="12"/>
      <c r="C86" s="28" t="n">
        <v>59</v>
      </c>
      <c r="D86" s="19" t="s">
        <v>102</v>
      </c>
      <c r="E86" s="20" t="s">
        <v>111</v>
      </c>
      <c r="F86" s="21" t="n">
        <v>850</v>
      </c>
      <c r="G86" s="33" t="n">
        <v>5500</v>
      </c>
      <c r="H86" s="34" t="n">
        <v>825</v>
      </c>
      <c r="I86" s="23" t="n">
        <f aca="false">G86+H86</f>
        <v>6325</v>
      </c>
      <c r="J86" s="24" t="n">
        <f aca="false">I86*F86</f>
        <v>5376250</v>
      </c>
      <c r="K86" s="25"/>
    </row>
    <row r="87" s="31" customFormat="true" ht="19.5" hidden="false" customHeight="true" outlineLevel="0" collapsed="false">
      <c r="A87" s="17" t="n">
        <v>110</v>
      </c>
      <c r="B87" s="13" t="n">
        <v>61</v>
      </c>
      <c r="C87" s="13" t="n">
        <v>61</v>
      </c>
      <c r="D87" s="14" t="s">
        <v>112</v>
      </c>
      <c r="E87" s="15"/>
      <c r="F87" s="15"/>
      <c r="G87" s="30"/>
      <c r="H87" s="30"/>
      <c r="I87" s="12"/>
      <c r="J87" s="27"/>
      <c r="K87" s="15"/>
    </row>
    <row r="88" s="35" customFormat="true" ht="24" hidden="false" customHeight="true" outlineLevel="0" collapsed="false">
      <c r="A88" s="12" t="n">
        <v>111</v>
      </c>
      <c r="B88" s="12"/>
      <c r="C88" s="18" t="n">
        <v>61</v>
      </c>
      <c r="D88" s="19" t="s">
        <v>12</v>
      </c>
      <c r="E88" s="20" t="s">
        <v>113</v>
      </c>
      <c r="F88" s="21" t="n">
        <v>2.71</v>
      </c>
      <c r="G88" s="33" t="n">
        <v>29000</v>
      </c>
      <c r="H88" s="34" t="n">
        <v>4350</v>
      </c>
      <c r="I88" s="23" t="n">
        <f aca="false">G88+H88</f>
        <v>33350</v>
      </c>
      <c r="J88" s="24" t="n">
        <f aca="false">I88*F88</f>
        <v>90378.5</v>
      </c>
      <c r="K88" s="25"/>
    </row>
    <row r="89" s="57" customFormat="true" ht="25.2" hidden="false" customHeight="true" outlineLevel="0" collapsed="false">
      <c r="A89" s="12" t="n">
        <v>113</v>
      </c>
      <c r="B89" s="13" t="n">
        <v>63</v>
      </c>
      <c r="C89" s="13" t="n">
        <v>63</v>
      </c>
      <c r="D89" s="14" t="s">
        <v>114</v>
      </c>
      <c r="E89" s="15"/>
      <c r="F89" s="15"/>
      <c r="G89" s="10"/>
      <c r="H89" s="10"/>
      <c r="I89" s="12"/>
      <c r="J89" s="27"/>
      <c r="K89" s="8"/>
    </row>
    <row r="90" s="61" customFormat="true" ht="24" hidden="false" customHeight="true" outlineLevel="0" collapsed="false">
      <c r="A90" s="17" t="n">
        <v>114</v>
      </c>
      <c r="B90" s="12"/>
      <c r="C90" s="28" t="n">
        <v>63</v>
      </c>
      <c r="D90" s="19" t="s">
        <v>115</v>
      </c>
      <c r="E90" s="20" t="s">
        <v>116</v>
      </c>
      <c r="F90" s="21" t="n">
        <v>363</v>
      </c>
      <c r="G90" s="58" t="n">
        <v>4700</v>
      </c>
      <c r="H90" s="59" t="n">
        <v>705</v>
      </c>
      <c r="I90" s="23" t="n">
        <f aca="false">G90+H90</f>
        <v>5405</v>
      </c>
      <c r="J90" s="24" t="n">
        <f aca="false">I90*F90</f>
        <v>1962015</v>
      </c>
      <c r="K90" s="60" t="s">
        <v>117</v>
      </c>
    </row>
    <row r="91" customFormat="false" ht="29.25" hidden="false" customHeight="true" outlineLevel="0" collapsed="false">
      <c r="A91" s="17" t="n">
        <v>116</v>
      </c>
      <c r="B91" s="13" t="n">
        <v>64</v>
      </c>
      <c r="C91" s="13" t="n">
        <v>64</v>
      </c>
      <c r="D91" s="14" t="s">
        <v>118</v>
      </c>
      <c r="E91" s="15"/>
      <c r="F91" s="15"/>
      <c r="G91" s="50"/>
      <c r="H91" s="50"/>
      <c r="I91" s="12"/>
      <c r="J91" s="27"/>
      <c r="K91" s="62" t="s">
        <v>119</v>
      </c>
    </row>
    <row r="92" s="61" customFormat="true" ht="20.1" hidden="false" customHeight="true" outlineLevel="0" collapsed="false">
      <c r="A92" s="12" t="n">
        <v>117</v>
      </c>
      <c r="B92" s="12"/>
      <c r="C92" s="28" t="n">
        <v>64</v>
      </c>
      <c r="D92" s="19" t="s">
        <v>120</v>
      </c>
      <c r="E92" s="20" t="s">
        <v>121</v>
      </c>
      <c r="F92" s="21" t="n">
        <v>86.89</v>
      </c>
      <c r="G92" s="58" t="n">
        <v>55500</v>
      </c>
      <c r="H92" s="59" t="n">
        <v>8325</v>
      </c>
      <c r="I92" s="23" t="n">
        <f aca="false">G92+H92</f>
        <v>63825</v>
      </c>
      <c r="J92" s="24" t="n">
        <f aca="false">I92*F92</f>
        <v>5545754.25</v>
      </c>
      <c r="K92" s="60" t="s">
        <v>14</v>
      </c>
    </row>
    <row r="93" customFormat="false" ht="32.4" hidden="false" customHeight="true" outlineLevel="0" collapsed="false">
      <c r="A93" s="12" t="n">
        <v>119</v>
      </c>
      <c r="B93" s="13" t="n">
        <v>66</v>
      </c>
      <c r="C93" s="13" t="n">
        <v>66</v>
      </c>
      <c r="D93" s="14" t="s">
        <v>122</v>
      </c>
      <c r="E93" s="15"/>
      <c r="F93" s="15"/>
      <c r="G93" s="50"/>
      <c r="H93" s="50"/>
      <c r="I93" s="12"/>
      <c r="J93" s="27"/>
      <c r="K93" s="62" t="s">
        <v>123</v>
      </c>
    </row>
    <row r="94" s="61" customFormat="true" ht="20.1" hidden="false" customHeight="true" outlineLevel="0" collapsed="false">
      <c r="A94" s="17" t="n">
        <v>120</v>
      </c>
      <c r="B94" s="12"/>
      <c r="C94" s="28" t="n">
        <v>66</v>
      </c>
      <c r="D94" s="19" t="s">
        <v>124</v>
      </c>
      <c r="E94" s="20" t="s">
        <v>125</v>
      </c>
      <c r="F94" s="21" t="n">
        <v>173</v>
      </c>
      <c r="G94" s="58" t="n">
        <v>950</v>
      </c>
      <c r="H94" s="59" t="n">
        <v>143</v>
      </c>
      <c r="I94" s="23" t="n">
        <f aca="false">G94+H94</f>
        <v>1093</v>
      </c>
      <c r="J94" s="24" t="n">
        <f aca="false">I94*F94</f>
        <v>189089</v>
      </c>
      <c r="K94" s="60" t="s">
        <v>126</v>
      </c>
    </row>
    <row r="95" customFormat="false" ht="31.2" hidden="false" customHeight="true" outlineLevel="0" collapsed="false">
      <c r="A95" s="17" t="n">
        <v>122</v>
      </c>
      <c r="B95" s="13" t="n">
        <v>67</v>
      </c>
      <c r="C95" s="13" t="n">
        <v>67</v>
      </c>
      <c r="D95" s="14" t="s">
        <v>127</v>
      </c>
      <c r="E95" s="15"/>
      <c r="F95" s="15"/>
      <c r="G95" s="50"/>
      <c r="H95" s="50"/>
      <c r="I95" s="12"/>
      <c r="J95" s="27"/>
      <c r="K95" s="62" t="s">
        <v>128</v>
      </c>
    </row>
    <row r="96" s="61" customFormat="true" ht="20.1" hidden="false" customHeight="true" outlineLevel="0" collapsed="false">
      <c r="A96" s="12" t="n">
        <v>123</v>
      </c>
      <c r="B96" s="12"/>
      <c r="C96" s="28" t="n">
        <v>67</v>
      </c>
      <c r="D96" s="19" t="s">
        <v>124</v>
      </c>
      <c r="E96" s="20" t="s">
        <v>129</v>
      </c>
      <c r="F96" s="21" t="n">
        <v>173</v>
      </c>
      <c r="G96" s="58" t="n">
        <v>400</v>
      </c>
      <c r="H96" s="59" t="n">
        <v>60</v>
      </c>
      <c r="I96" s="23" t="n">
        <f aca="false">G96+H96</f>
        <v>460</v>
      </c>
      <c r="J96" s="24" t="n">
        <f aca="false">I96*F96</f>
        <v>79580</v>
      </c>
      <c r="K96" s="60" t="s">
        <v>130</v>
      </c>
    </row>
    <row r="97" customFormat="false" ht="35.25" hidden="false" customHeight="true" outlineLevel="0" collapsed="false">
      <c r="A97" s="12" t="n">
        <v>125</v>
      </c>
      <c r="B97" s="13" t="n">
        <v>68</v>
      </c>
      <c r="C97" s="13" t="n">
        <v>68</v>
      </c>
      <c r="D97" s="14" t="s">
        <v>131</v>
      </c>
      <c r="E97" s="15"/>
      <c r="F97" s="15"/>
      <c r="G97" s="50"/>
      <c r="H97" s="50"/>
      <c r="I97" s="12"/>
      <c r="J97" s="27"/>
      <c r="K97" s="62" t="s">
        <v>132</v>
      </c>
    </row>
    <row r="98" s="61" customFormat="true" ht="20.1" hidden="false" customHeight="true" outlineLevel="0" collapsed="false">
      <c r="A98" s="17" t="n">
        <v>126</v>
      </c>
      <c r="B98" s="12"/>
      <c r="C98" s="28" t="n">
        <v>68</v>
      </c>
      <c r="D98" s="19" t="s">
        <v>124</v>
      </c>
      <c r="E98" s="20" t="s">
        <v>133</v>
      </c>
      <c r="F98" s="21" t="n">
        <v>173</v>
      </c>
      <c r="G98" s="58" t="n">
        <v>880</v>
      </c>
      <c r="H98" s="59" t="n">
        <v>132</v>
      </c>
      <c r="I98" s="23" t="n">
        <f aca="false">G98+H98</f>
        <v>1012</v>
      </c>
      <c r="J98" s="24" t="n">
        <f aca="false">I98*F98</f>
        <v>175076</v>
      </c>
      <c r="K98" s="60" t="s">
        <v>132</v>
      </c>
    </row>
    <row r="99" customFormat="false" ht="20.1" hidden="false" customHeight="true" outlineLevel="0" collapsed="false">
      <c r="A99" s="17" t="n">
        <v>128</v>
      </c>
      <c r="B99" s="13" t="n">
        <v>69</v>
      </c>
      <c r="C99" s="13" t="n">
        <v>69</v>
      </c>
      <c r="D99" s="14" t="s">
        <v>134</v>
      </c>
      <c r="E99" s="15"/>
      <c r="F99" s="15"/>
      <c r="G99" s="50"/>
      <c r="H99" s="50"/>
      <c r="I99" s="12"/>
      <c r="J99" s="27"/>
      <c r="K99" s="62" t="s">
        <v>135</v>
      </c>
    </row>
    <row r="100" s="46" customFormat="true" ht="26.4" hidden="false" customHeight="true" outlineLevel="0" collapsed="false">
      <c r="A100" s="12" t="n">
        <v>129</v>
      </c>
      <c r="B100" s="12"/>
      <c r="C100" s="28" t="n">
        <v>69</v>
      </c>
      <c r="D100" s="19" t="s">
        <v>102</v>
      </c>
      <c r="E100" s="20" t="s">
        <v>136</v>
      </c>
      <c r="F100" s="21" t="n">
        <v>110</v>
      </c>
      <c r="G100" s="63" t="n">
        <v>10200</v>
      </c>
      <c r="H100" s="64" t="n">
        <v>1530</v>
      </c>
      <c r="I100" s="23" t="n">
        <f aca="false">G100+H100</f>
        <v>11730</v>
      </c>
      <c r="J100" s="24" t="n">
        <f aca="false">I100*F100</f>
        <v>1290300</v>
      </c>
      <c r="K100" s="60" t="s">
        <v>137</v>
      </c>
      <c r="L100" s="47"/>
      <c r="M100" s="47" t="e">
        <f aca="false">#REF!*#REF!</f>
        <v>#VALUE!</v>
      </c>
      <c r="N100" s="47" t="e">
        <f aca="false">(#REF!*0.1)+#REF!</f>
        <v>#VALUE!</v>
      </c>
      <c r="O100" s="47" t="e">
        <f aca="false">#REF!*N100</f>
        <v>#VALUE!</v>
      </c>
      <c r="P100" s="65" t="e">
        <f aca="false">#REF!*N100</f>
        <v>#VALUE!</v>
      </c>
    </row>
    <row r="101" customFormat="false" ht="19.2" hidden="false" customHeight="true" outlineLevel="0" collapsed="false">
      <c r="A101" s="12" t="n">
        <v>131</v>
      </c>
      <c r="B101" s="13" t="n">
        <v>70</v>
      </c>
      <c r="C101" s="13" t="n">
        <v>70</v>
      </c>
      <c r="D101" s="14" t="s">
        <v>138</v>
      </c>
      <c r="E101" s="15"/>
      <c r="F101" s="15"/>
      <c r="G101" s="50"/>
      <c r="H101" s="50"/>
      <c r="I101" s="12"/>
      <c r="J101" s="27"/>
      <c r="K101" s="62" t="s">
        <v>139</v>
      </c>
    </row>
    <row r="102" s="69" customFormat="true" ht="20.1" hidden="false" customHeight="true" outlineLevel="0" collapsed="false">
      <c r="A102" s="17" t="n">
        <v>132</v>
      </c>
      <c r="B102" s="12"/>
      <c r="C102" s="28" t="n">
        <v>70</v>
      </c>
      <c r="D102" s="19" t="s">
        <v>85</v>
      </c>
      <c r="E102" s="20" t="s">
        <v>140</v>
      </c>
      <c r="F102" s="21" t="n">
        <v>90</v>
      </c>
      <c r="G102" s="66" t="n">
        <v>2100</v>
      </c>
      <c r="H102" s="67" t="n">
        <v>315</v>
      </c>
      <c r="I102" s="23" t="n">
        <f aca="false">G102+H102</f>
        <v>2415</v>
      </c>
      <c r="J102" s="24" t="n">
        <f aca="false">I102*F102</f>
        <v>217350</v>
      </c>
      <c r="K102" s="68" t="s">
        <v>141</v>
      </c>
    </row>
    <row r="103" customFormat="false" ht="20.1" hidden="false" customHeight="true" outlineLevel="0" collapsed="false">
      <c r="A103" s="17" t="n">
        <v>134</v>
      </c>
      <c r="B103" s="13" t="n">
        <v>71</v>
      </c>
      <c r="C103" s="13" t="n">
        <v>71</v>
      </c>
      <c r="D103" s="14" t="s">
        <v>142</v>
      </c>
      <c r="E103" s="15"/>
      <c r="F103" s="15"/>
      <c r="G103" s="50"/>
      <c r="H103" s="50"/>
      <c r="I103" s="12"/>
      <c r="J103" s="27"/>
      <c r="K103" s="62" t="s">
        <v>143</v>
      </c>
    </row>
    <row r="104" s="61" customFormat="true" ht="26.4" hidden="false" customHeight="true" outlineLevel="0" collapsed="false">
      <c r="A104" s="12" t="n">
        <v>135</v>
      </c>
      <c r="B104" s="12"/>
      <c r="C104" s="18" t="n">
        <v>71</v>
      </c>
      <c r="D104" s="19" t="s">
        <v>12</v>
      </c>
      <c r="E104" s="20" t="s">
        <v>144</v>
      </c>
      <c r="F104" s="21" t="n">
        <v>17.82</v>
      </c>
      <c r="G104" s="58" t="n">
        <v>21300</v>
      </c>
      <c r="H104" s="59" t="n">
        <v>3195</v>
      </c>
      <c r="I104" s="23" t="n">
        <f aca="false">G104+H104</f>
        <v>24495</v>
      </c>
      <c r="J104" s="24" t="n">
        <f aca="false">I104*F104</f>
        <v>436500.9</v>
      </c>
      <c r="K104" s="60" t="s">
        <v>145</v>
      </c>
    </row>
    <row r="105" s="1" customFormat="true" ht="20.1" hidden="false" customHeight="true" outlineLevel="0" collapsed="false">
      <c r="A105" s="12" t="n">
        <v>137</v>
      </c>
      <c r="B105" s="13" t="n">
        <v>73</v>
      </c>
      <c r="C105" s="13" t="n">
        <v>73</v>
      </c>
      <c r="D105" s="14" t="s">
        <v>146</v>
      </c>
      <c r="E105" s="15"/>
      <c r="F105" s="15"/>
      <c r="G105" s="70"/>
      <c r="H105" s="70"/>
      <c r="I105" s="12"/>
      <c r="J105" s="27"/>
      <c r="K105" s="62" t="s">
        <v>147</v>
      </c>
      <c r="L105" s="71"/>
      <c r="M105" s="71"/>
      <c r="N105" s="71"/>
      <c r="O105" s="71"/>
      <c r="P105" s="72"/>
    </row>
    <row r="106" s="61" customFormat="true" ht="20.1" hidden="false" customHeight="true" outlineLevel="0" collapsed="false">
      <c r="A106" s="17" t="n">
        <v>138</v>
      </c>
      <c r="B106" s="12"/>
      <c r="C106" s="28" t="n">
        <v>73</v>
      </c>
      <c r="D106" s="19" t="s">
        <v>85</v>
      </c>
      <c r="E106" s="20" t="s">
        <v>148</v>
      </c>
      <c r="F106" s="21" t="n">
        <v>9</v>
      </c>
      <c r="G106" s="58" t="n">
        <v>28000</v>
      </c>
      <c r="H106" s="59" t="n">
        <v>2400</v>
      </c>
      <c r="I106" s="23" t="n">
        <f aca="false">G106+H106</f>
        <v>30400</v>
      </c>
      <c r="J106" s="24" t="n">
        <f aca="false">I106*F106</f>
        <v>273600</v>
      </c>
      <c r="K106" s="60" t="s">
        <v>149</v>
      </c>
    </row>
    <row r="107" customFormat="false" ht="20.1" hidden="false" customHeight="true" outlineLevel="0" collapsed="false">
      <c r="A107" s="17" t="n">
        <v>140</v>
      </c>
      <c r="B107" s="13" t="n">
        <v>74</v>
      </c>
      <c r="C107" s="13" t="n">
        <v>74</v>
      </c>
      <c r="D107" s="14" t="s">
        <v>150</v>
      </c>
      <c r="E107" s="15"/>
      <c r="F107" s="15"/>
      <c r="G107" s="50"/>
      <c r="H107" s="50"/>
      <c r="I107" s="12"/>
      <c r="J107" s="27"/>
      <c r="K107" s="62" t="s">
        <v>151</v>
      </c>
    </row>
    <row r="108" s="61" customFormat="true" ht="13.2" hidden="false" customHeight="false" outlineLevel="0" collapsed="false">
      <c r="A108" s="12" t="n">
        <v>141</v>
      </c>
      <c r="B108" s="12"/>
      <c r="C108" s="28" t="n">
        <v>74</v>
      </c>
      <c r="D108" s="19" t="s">
        <v>152</v>
      </c>
      <c r="E108" s="20" t="s">
        <v>153</v>
      </c>
      <c r="F108" s="21" t="n">
        <v>4.89</v>
      </c>
      <c r="G108" s="58" t="n">
        <v>1700</v>
      </c>
      <c r="H108" s="59" t="n">
        <v>255</v>
      </c>
      <c r="I108" s="23" t="n">
        <f aca="false">G108+H108</f>
        <v>1955</v>
      </c>
      <c r="J108" s="24" t="n">
        <f aca="false">I108*F108</f>
        <v>9559.95</v>
      </c>
      <c r="K108" s="60" t="s">
        <v>154</v>
      </c>
    </row>
    <row r="109" customFormat="false" ht="20.1" hidden="false" customHeight="true" outlineLevel="0" collapsed="false">
      <c r="A109" s="12" t="n">
        <v>143</v>
      </c>
      <c r="B109" s="13" t="n">
        <v>75</v>
      </c>
      <c r="C109" s="13" t="n">
        <v>75</v>
      </c>
      <c r="D109" s="14" t="s">
        <v>155</v>
      </c>
      <c r="E109" s="15"/>
      <c r="F109" s="15"/>
      <c r="G109" s="50"/>
      <c r="H109" s="50"/>
      <c r="I109" s="12"/>
      <c r="J109" s="27"/>
      <c r="K109" s="62" t="s">
        <v>156</v>
      </c>
    </row>
    <row r="110" s="61" customFormat="true" ht="20.1" hidden="false" customHeight="true" outlineLevel="0" collapsed="false">
      <c r="A110" s="17" t="n">
        <v>144</v>
      </c>
      <c r="B110" s="12"/>
      <c r="C110" s="28" t="n">
        <v>75</v>
      </c>
      <c r="D110" s="19" t="s">
        <v>49</v>
      </c>
      <c r="E110" s="32" t="s">
        <v>157</v>
      </c>
      <c r="F110" s="21" t="n">
        <v>499</v>
      </c>
      <c r="G110" s="58" t="n">
        <v>6800</v>
      </c>
      <c r="H110" s="59" t="n">
        <v>1020</v>
      </c>
      <c r="I110" s="23" t="n">
        <f aca="false">G110+H110</f>
        <v>7820</v>
      </c>
      <c r="J110" s="24" t="n">
        <f aca="false">I110*F110</f>
        <v>3902180</v>
      </c>
      <c r="K110" s="60" t="s">
        <v>158</v>
      </c>
    </row>
    <row r="111" customFormat="false" ht="20.1" hidden="false" customHeight="true" outlineLevel="0" collapsed="false">
      <c r="A111" s="17" t="n">
        <v>146</v>
      </c>
      <c r="B111" s="13" t="n">
        <v>78</v>
      </c>
      <c r="C111" s="13" t="n">
        <v>78</v>
      </c>
      <c r="D111" s="14" t="s">
        <v>159</v>
      </c>
      <c r="E111" s="15"/>
      <c r="F111" s="15"/>
      <c r="G111" s="50"/>
      <c r="H111" s="50"/>
      <c r="I111" s="12"/>
      <c r="J111" s="27"/>
      <c r="K111" s="62" t="s">
        <v>160</v>
      </c>
    </row>
    <row r="112" s="61" customFormat="true" ht="20.1" hidden="false" customHeight="true" outlineLevel="0" collapsed="false">
      <c r="A112" s="12" t="n">
        <v>147</v>
      </c>
      <c r="B112" s="12"/>
      <c r="C112" s="28" t="n">
        <v>78</v>
      </c>
      <c r="D112" s="19" t="s">
        <v>85</v>
      </c>
      <c r="E112" s="20" t="s">
        <v>161</v>
      </c>
      <c r="F112" s="21" t="n">
        <v>3</v>
      </c>
      <c r="G112" s="58" t="n">
        <v>14025</v>
      </c>
      <c r="H112" s="59" t="n">
        <v>2104</v>
      </c>
      <c r="I112" s="23" t="n">
        <f aca="false">G112+H112</f>
        <v>16129</v>
      </c>
      <c r="J112" s="24" t="n">
        <f aca="false">I112*F112</f>
        <v>48387</v>
      </c>
      <c r="K112" s="60" t="s">
        <v>162</v>
      </c>
    </row>
    <row r="113" customFormat="false" ht="29.25" hidden="false" customHeight="true" outlineLevel="0" collapsed="false">
      <c r="A113" s="12" t="n">
        <v>149</v>
      </c>
      <c r="B113" s="13" t="n">
        <v>79</v>
      </c>
      <c r="C113" s="13" t="n">
        <v>79</v>
      </c>
      <c r="D113" s="14" t="s">
        <v>163</v>
      </c>
      <c r="E113" s="15"/>
      <c r="F113" s="15"/>
      <c r="G113" s="50"/>
      <c r="H113" s="50"/>
      <c r="I113" s="12"/>
      <c r="J113" s="27"/>
      <c r="K113" s="62" t="s">
        <v>164</v>
      </c>
    </row>
    <row r="114" s="61" customFormat="true" ht="24.75" hidden="false" customHeight="true" outlineLevel="0" collapsed="false">
      <c r="A114" s="17" t="n">
        <v>150</v>
      </c>
      <c r="B114" s="12"/>
      <c r="C114" s="28" t="n">
        <v>79</v>
      </c>
      <c r="D114" s="19" t="s">
        <v>15</v>
      </c>
      <c r="E114" s="20" t="s">
        <v>165</v>
      </c>
      <c r="F114" s="21" t="n">
        <v>31.98</v>
      </c>
      <c r="G114" s="58" t="n">
        <v>140000</v>
      </c>
      <c r="H114" s="59" t="n">
        <v>21000</v>
      </c>
      <c r="I114" s="23" t="n">
        <f aca="false">G114+H114</f>
        <v>161000</v>
      </c>
      <c r="J114" s="24" t="n">
        <f aca="false">I114*F114</f>
        <v>5148780</v>
      </c>
      <c r="K114" s="60" t="s">
        <v>166</v>
      </c>
    </row>
    <row r="115" customFormat="false" ht="27" hidden="false" customHeight="true" outlineLevel="0" collapsed="false">
      <c r="A115" s="17" t="n">
        <v>152</v>
      </c>
      <c r="B115" s="13" t="n">
        <v>80</v>
      </c>
      <c r="C115" s="13" t="n">
        <v>80</v>
      </c>
      <c r="D115" s="14" t="s">
        <v>167</v>
      </c>
      <c r="E115" s="15"/>
      <c r="F115" s="15"/>
      <c r="G115" s="50"/>
      <c r="H115" s="50"/>
      <c r="I115" s="12"/>
      <c r="J115" s="27"/>
      <c r="K115" s="62" t="s">
        <v>168</v>
      </c>
    </row>
    <row r="116" s="61" customFormat="true" ht="27.75" hidden="false" customHeight="true" outlineLevel="0" collapsed="false">
      <c r="A116" s="12" t="n">
        <v>153</v>
      </c>
      <c r="B116" s="12"/>
      <c r="C116" s="28" t="n">
        <v>80</v>
      </c>
      <c r="D116" s="19" t="s">
        <v>82</v>
      </c>
      <c r="E116" s="20" t="s">
        <v>169</v>
      </c>
      <c r="F116" s="21" t="n">
        <v>16.99</v>
      </c>
      <c r="G116" s="58" t="n">
        <v>35700</v>
      </c>
      <c r="H116" s="59" t="n">
        <v>5355</v>
      </c>
      <c r="I116" s="23" t="n">
        <f aca="false">G116+H116</f>
        <v>41055</v>
      </c>
      <c r="J116" s="24" t="n">
        <f aca="false">I116*F116</f>
        <v>697524.45</v>
      </c>
      <c r="K116" s="60" t="s">
        <v>170</v>
      </c>
    </row>
    <row r="117" customFormat="false" ht="20.1" hidden="false" customHeight="true" outlineLevel="0" collapsed="false">
      <c r="A117" s="12" t="n">
        <v>155</v>
      </c>
      <c r="B117" s="13" t="n">
        <v>81</v>
      </c>
      <c r="C117" s="13" t="n">
        <v>81</v>
      </c>
      <c r="D117" s="14" t="s">
        <v>171</v>
      </c>
      <c r="E117" s="15"/>
      <c r="F117" s="15"/>
      <c r="G117" s="50"/>
      <c r="H117" s="50"/>
      <c r="I117" s="12"/>
      <c r="J117" s="27"/>
      <c r="K117" s="62" t="s">
        <v>172</v>
      </c>
    </row>
    <row r="118" s="61" customFormat="true" ht="20.1" hidden="false" customHeight="true" outlineLevel="0" collapsed="false">
      <c r="A118" s="17" t="n">
        <v>156</v>
      </c>
      <c r="B118" s="12"/>
      <c r="C118" s="18" t="n">
        <v>81</v>
      </c>
      <c r="D118" s="19" t="s">
        <v>12</v>
      </c>
      <c r="E118" s="20" t="s">
        <v>173</v>
      </c>
      <c r="F118" s="21" t="n">
        <v>85.4</v>
      </c>
      <c r="G118" s="58" t="n">
        <v>1700</v>
      </c>
      <c r="H118" s="59" t="n">
        <v>255</v>
      </c>
      <c r="I118" s="23" t="n">
        <f aca="false">G118+H118</f>
        <v>1955</v>
      </c>
      <c r="J118" s="24" t="n">
        <f aca="false">I118*F118</f>
        <v>166957</v>
      </c>
      <c r="K118" s="60" t="s">
        <v>174</v>
      </c>
    </row>
    <row r="119" customFormat="false" ht="20.1" hidden="false" customHeight="true" outlineLevel="0" collapsed="false">
      <c r="A119" s="17" t="n">
        <v>158</v>
      </c>
      <c r="B119" s="13" t="n">
        <v>82</v>
      </c>
      <c r="C119" s="13" t="n">
        <v>82</v>
      </c>
      <c r="D119" s="14" t="s">
        <v>175</v>
      </c>
      <c r="E119" s="15"/>
      <c r="F119" s="15"/>
      <c r="G119" s="50"/>
      <c r="H119" s="50"/>
      <c r="I119" s="12"/>
      <c r="J119" s="27"/>
      <c r="K119" s="62" t="s">
        <v>176</v>
      </c>
    </row>
    <row r="120" s="61" customFormat="true" ht="20.1" hidden="false" customHeight="true" outlineLevel="0" collapsed="false">
      <c r="A120" s="12" t="n">
        <v>159</v>
      </c>
      <c r="B120" s="12"/>
      <c r="C120" s="18" t="n">
        <v>82</v>
      </c>
      <c r="D120" s="19" t="s">
        <v>12</v>
      </c>
      <c r="E120" s="20" t="s">
        <v>177</v>
      </c>
      <c r="F120" s="21" t="n">
        <v>41.55</v>
      </c>
      <c r="G120" s="58" t="n">
        <v>94000</v>
      </c>
      <c r="H120" s="59" t="n">
        <v>14100</v>
      </c>
      <c r="I120" s="23" t="n">
        <f aca="false">G120+H120</f>
        <v>108100</v>
      </c>
      <c r="J120" s="24" t="n">
        <f aca="false">I120*F120</f>
        <v>4491555</v>
      </c>
      <c r="K120" s="60" t="s">
        <v>178</v>
      </c>
    </row>
    <row r="121" s="1" customFormat="true" ht="13.2" hidden="false" customHeight="false" outlineLevel="0" collapsed="false">
      <c r="A121" s="12" t="n">
        <v>161</v>
      </c>
      <c r="B121" s="13" t="n">
        <v>84</v>
      </c>
      <c r="C121" s="13" t="n">
        <v>84</v>
      </c>
      <c r="D121" s="14" t="s">
        <v>179</v>
      </c>
      <c r="E121" s="15"/>
      <c r="F121" s="15"/>
      <c r="G121" s="73"/>
      <c r="H121" s="73"/>
      <c r="I121" s="12"/>
      <c r="J121" s="27"/>
      <c r="K121" s="62" t="s">
        <v>180</v>
      </c>
    </row>
    <row r="122" s="44" customFormat="true" ht="30" hidden="false" customHeight="true" outlineLevel="0" collapsed="false">
      <c r="A122" s="17" t="n">
        <v>162</v>
      </c>
      <c r="B122" s="12"/>
      <c r="C122" s="28" t="n">
        <v>84</v>
      </c>
      <c r="D122" s="19" t="s">
        <v>181</v>
      </c>
      <c r="E122" s="32" t="s">
        <v>182</v>
      </c>
      <c r="F122" s="21" t="n">
        <v>779.35</v>
      </c>
      <c r="G122" s="74" t="n">
        <v>135</v>
      </c>
      <c r="H122" s="75" t="n">
        <v>20</v>
      </c>
      <c r="I122" s="23" t="n">
        <f aca="false">G122+H122</f>
        <v>155</v>
      </c>
      <c r="J122" s="24" t="n">
        <f aca="false">I122*F122</f>
        <v>120799.25</v>
      </c>
      <c r="K122" s="60" t="s">
        <v>183</v>
      </c>
    </row>
    <row r="123" customFormat="false" ht="20.1" hidden="false" customHeight="true" outlineLevel="0" collapsed="false">
      <c r="A123" s="17" t="n">
        <v>164</v>
      </c>
      <c r="B123" s="13" t="n">
        <v>86</v>
      </c>
      <c r="C123" s="13" t="n">
        <v>86</v>
      </c>
      <c r="D123" s="14" t="s">
        <v>184</v>
      </c>
      <c r="E123" s="15"/>
      <c r="F123" s="15"/>
      <c r="G123" s="50"/>
      <c r="H123" s="50"/>
      <c r="I123" s="12"/>
      <c r="J123" s="27"/>
      <c r="K123" s="62" t="s">
        <v>185</v>
      </c>
    </row>
    <row r="124" s="61" customFormat="true" ht="16.5" hidden="false" customHeight="true" outlineLevel="0" collapsed="false">
      <c r="A124" s="12" t="n">
        <v>165</v>
      </c>
      <c r="B124" s="12"/>
      <c r="C124" s="28" t="n">
        <v>86</v>
      </c>
      <c r="D124" s="19" t="s">
        <v>58</v>
      </c>
      <c r="E124" s="20" t="s">
        <v>186</v>
      </c>
      <c r="F124" s="21" t="n">
        <v>250.49</v>
      </c>
      <c r="G124" s="58" t="n">
        <v>12500</v>
      </c>
      <c r="H124" s="59" t="n">
        <v>1875</v>
      </c>
      <c r="I124" s="23" t="n">
        <f aca="false">G124+H124</f>
        <v>14375</v>
      </c>
      <c r="J124" s="24" t="n">
        <f aca="false">I124*F124</f>
        <v>3600793.75</v>
      </c>
      <c r="K124" s="60" t="s">
        <v>185</v>
      </c>
    </row>
    <row r="125" customFormat="false" ht="20.1" hidden="false" customHeight="true" outlineLevel="0" collapsed="false">
      <c r="A125" s="12" t="n">
        <v>167</v>
      </c>
      <c r="B125" s="13" t="n">
        <v>87</v>
      </c>
      <c r="C125" s="13" t="n">
        <v>87</v>
      </c>
      <c r="D125" s="14" t="s">
        <v>187</v>
      </c>
      <c r="E125" s="15"/>
      <c r="F125" s="15"/>
      <c r="G125" s="50"/>
      <c r="H125" s="50"/>
      <c r="I125" s="12"/>
      <c r="J125" s="27"/>
      <c r="K125" s="62" t="s">
        <v>188</v>
      </c>
    </row>
    <row r="126" s="61" customFormat="true" ht="20.1" hidden="false" customHeight="true" outlineLevel="0" collapsed="false">
      <c r="A126" s="17" t="n">
        <v>168</v>
      </c>
      <c r="B126" s="12"/>
      <c r="C126" s="28" t="n">
        <v>87</v>
      </c>
      <c r="D126" s="19" t="s">
        <v>120</v>
      </c>
      <c r="E126" s="20" t="s">
        <v>189</v>
      </c>
      <c r="F126" s="21" t="n">
        <v>5.47</v>
      </c>
      <c r="G126" s="58" t="n">
        <v>140000</v>
      </c>
      <c r="H126" s="59" t="n">
        <v>21000</v>
      </c>
      <c r="I126" s="23" t="n">
        <f aca="false">G126+H126</f>
        <v>161000</v>
      </c>
      <c r="J126" s="24" t="n">
        <f aca="false">I126*F126</f>
        <v>880670</v>
      </c>
      <c r="K126" s="60" t="s">
        <v>190</v>
      </c>
    </row>
    <row r="127" customFormat="false" ht="20.1" hidden="false" customHeight="true" outlineLevel="0" collapsed="false">
      <c r="A127" s="17" t="n">
        <v>170</v>
      </c>
      <c r="B127" s="13" t="n">
        <v>88</v>
      </c>
      <c r="C127" s="13" t="n">
        <v>88</v>
      </c>
      <c r="D127" s="14" t="s">
        <v>191</v>
      </c>
      <c r="E127" s="15"/>
      <c r="F127" s="15"/>
      <c r="G127" s="50"/>
      <c r="H127" s="50"/>
      <c r="I127" s="12"/>
      <c r="J127" s="27"/>
      <c r="K127" s="62" t="s">
        <v>192</v>
      </c>
    </row>
    <row r="128" s="61" customFormat="true" ht="24" hidden="false" customHeight="true" outlineLevel="0" collapsed="false">
      <c r="A128" s="12" t="n">
        <v>171</v>
      </c>
      <c r="B128" s="12"/>
      <c r="C128" s="28" t="n">
        <v>88</v>
      </c>
      <c r="D128" s="19" t="s">
        <v>124</v>
      </c>
      <c r="E128" s="20" t="s">
        <v>193</v>
      </c>
      <c r="F128" s="21" t="n">
        <v>36</v>
      </c>
      <c r="G128" s="58" t="n">
        <v>59500</v>
      </c>
      <c r="H128" s="59" t="n">
        <v>8925</v>
      </c>
      <c r="I128" s="23" t="n">
        <f aca="false">G128+H128</f>
        <v>68425</v>
      </c>
      <c r="J128" s="24" t="n">
        <f aca="false">I128*F128</f>
        <v>2463300</v>
      </c>
      <c r="K128" s="60" t="s">
        <v>192</v>
      </c>
    </row>
    <row r="129" s="78" customFormat="true" ht="24.75" hidden="false" customHeight="true" outlineLevel="0" collapsed="false">
      <c r="A129" s="12" t="n">
        <v>173</v>
      </c>
      <c r="B129" s="13" t="n">
        <v>89</v>
      </c>
      <c r="C129" s="13" t="n">
        <v>89</v>
      </c>
      <c r="D129" s="14" t="s">
        <v>194</v>
      </c>
      <c r="E129" s="15"/>
      <c r="F129" s="15"/>
      <c r="G129" s="76"/>
      <c r="H129" s="76"/>
      <c r="I129" s="12"/>
      <c r="J129" s="27"/>
      <c r="K129" s="77" t="s">
        <v>195</v>
      </c>
    </row>
    <row r="130" s="61" customFormat="true" ht="20.1" hidden="false" customHeight="true" outlineLevel="0" collapsed="false">
      <c r="A130" s="17" t="n">
        <v>174</v>
      </c>
      <c r="B130" s="12"/>
      <c r="C130" s="28" t="n">
        <v>89</v>
      </c>
      <c r="D130" s="19" t="s">
        <v>152</v>
      </c>
      <c r="E130" s="20" t="s">
        <v>196</v>
      </c>
      <c r="F130" s="21" t="n">
        <v>49.8</v>
      </c>
      <c r="G130" s="58" t="n">
        <v>8000</v>
      </c>
      <c r="H130" s="59" t="n">
        <v>1200</v>
      </c>
      <c r="I130" s="23" t="n">
        <f aca="false">G130+H130</f>
        <v>9200</v>
      </c>
      <c r="J130" s="24" t="n">
        <f aca="false">I130*F130</f>
        <v>458160</v>
      </c>
      <c r="K130" s="60" t="s">
        <v>197</v>
      </c>
    </row>
    <row r="131" customFormat="false" ht="32.25" hidden="false" customHeight="true" outlineLevel="0" collapsed="false">
      <c r="A131" s="17" t="n">
        <v>176</v>
      </c>
      <c r="B131" s="13" t="n">
        <v>90</v>
      </c>
      <c r="C131" s="13" t="n">
        <v>90</v>
      </c>
      <c r="D131" s="14" t="s">
        <v>198</v>
      </c>
      <c r="E131" s="15"/>
      <c r="F131" s="15"/>
      <c r="G131" s="50"/>
      <c r="H131" s="50"/>
      <c r="I131" s="12"/>
      <c r="J131" s="27"/>
      <c r="K131" s="62" t="s">
        <v>199</v>
      </c>
    </row>
    <row r="132" s="61" customFormat="true" ht="20.1" hidden="false" customHeight="true" outlineLevel="0" collapsed="false">
      <c r="A132" s="12" t="n">
        <v>177</v>
      </c>
      <c r="B132" s="12"/>
      <c r="C132" s="28" t="n">
        <v>90</v>
      </c>
      <c r="D132" s="19" t="s">
        <v>82</v>
      </c>
      <c r="E132" s="20" t="s">
        <v>200</v>
      </c>
      <c r="F132" s="21" t="n">
        <v>11</v>
      </c>
      <c r="G132" s="58" t="n">
        <v>6550</v>
      </c>
      <c r="H132" s="59" t="n">
        <v>983</v>
      </c>
      <c r="I132" s="23" t="n">
        <f aca="false">G132+H132</f>
        <v>7533</v>
      </c>
      <c r="J132" s="24" t="n">
        <f aca="false">I132*F132</f>
        <v>82863</v>
      </c>
      <c r="K132" s="60" t="s">
        <v>201</v>
      </c>
    </row>
    <row r="133" customFormat="false" ht="20.1" hidden="false" customHeight="true" outlineLevel="0" collapsed="false">
      <c r="A133" s="12" t="n">
        <v>179</v>
      </c>
      <c r="B133" s="13" t="n">
        <v>91</v>
      </c>
      <c r="C133" s="13" t="n">
        <v>91</v>
      </c>
      <c r="D133" s="79" t="s">
        <v>202</v>
      </c>
      <c r="E133" s="15"/>
      <c r="F133" s="15"/>
      <c r="G133" s="50"/>
      <c r="H133" s="50"/>
      <c r="I133" s="12"/>
      <c r="J133" s="27"/>
      <c r="K133" s="62" t="s">
        <v>203</v>
      </c>
    </row>
    <row r="134" s="61" customFormat="true" ht="28.5" hidden="false" customHeight="true" outlineLevel="0" collapsed="false">
      <c r="A134" s="17" t="n">
        <v>180</v>
      </c>
      <c r="B134" s="12"/>
      <c r="C134" s="28" t="n">
        <v>91</v>
      </c>
      <c r="D134" s="19" t="s">
        <v>46</v>
      </c>
      <c r="E134" s="20" t="s">
        <v>204</v>
      </c>
      <c r="F134" s="21" t="n">
        <v>57.8</v>
      </c>
      <c r="G134" s="58" t="n">
        <v>2500</v>
      </c>
      <c r="H134" s="59" t="n">
        <v>375</v>
      </c>
      <c r="I134" s="23" t="n">
        <f aca="false">G134+H134</f>
        <v>2875</v>
      </c>
      <c r="J134" s="24" t="n">
        <f aca="false">I134*F134</f>
        <v>166175</v>
      </c>
      <c r="K134" s="60" t="s">
        <v>205</v>
      </c>
    </row>
    <row r="135" customFormat="false" ht="31.2" hidden="false" customHeight="true" outlineLevel="0" collapsed="false">
      <c r="A135" s="17" t="n">
        <v>182</v>
      </c>
      <c r="B135" s="13" t="n">
        <v>93</v>
      </c>
      <c r="C135" s="13" t="n">
        <v>93</v>
      </c>
      <c r="D135" s="14" t="s">
        <v>206</v>
      </c>
      <c r="E135" s="15"/>
      <c r="F135" s="15"/>
      <c r="G135" s="50"/>
      <c r="H135" s="50"/>
      <c r="I135" s="12"/>
      <c r="J135" s="27"/>
      <c r="K135" s="62" t="s">
        <v>207</v>
      </c>
    </row>
    <row r="136" s="61" customFormat="true" ht="22.2" hidden="false" customHeight="true" outlineLevel="0" collapsed="false">
      <c r="A136" s="12" t="n">
        <v>183</v>
      </c>
      <c r="B136" s="12"/>
      <c r="C136" s="28" t="n">
        <v>93</v>
      </c>
      <c r="D136" s="19" t="s">
        <v>49</v>
      </c>
      <c r="E136" s="32" t="s">
        <v>208</v>
      </c>
      <c r="F136" s="21" t="n">
        <v>289</v>
      </c>
      <c r="G136" s="58" t="n">
        <v>10000</v>
      </c>
      <c r="H136" s="59" t="n">
        <v>1500</v>
      </c>
      <c r="I136" s="23" t="n">
        <f aca="false">G136+H136</f>
        <v>11500</v>
      </c>
      <c r="J136" s="24" t="n">
        <f aca="false">I136*F136</f>
        <v>3323500</v>
      </c>
      <c r="K136" s="60" t="s">
        <v>207</v>
      </c>
    </row>
    <row r="137" customFormat="false" ht="18.75" hidden="false" customHeight="true" outlineLevel="0" collapsed="false">
      <c r="A137" s="12" t="n">
        <v>185</v>
      </c>
      <c r="B137" s="13" t="n">
        <v>94</v>
      </c>
      <c r="C137" s="13" t="n">
        <v>94</v>
      </c>
      <c r="D137" s="14" t="s">
        <v>209</v>
      </c>
      <c r="E137" s="15"/>
      <c r="F137" s="15"/>
      <c r="G137" s="50"/>
      <c r="H137" s="50"/>
      <c r="I137" s="12"/>
      <c r="J137" s="27"/>
      <c r="K137" s="62" t="s">
        <v>210</v>
      </c>
    </row>
    <row r="138" s="61" customFormat="true" ht="20.1" hidden="false" customHeight="true" outlineLevel="0" collapsed="false">
      <c r="A138" s="17" t="n">
        <v>186</v>
      </c>
      <c r="B138" s="12"/>
      <c r="C138" s="18" t="n">
        <v>94</v>
      </c>
      <c r="D138" s="19" t="s">
        <v>12</v>
      </c>
      <c r="E138" s="20" t="s">
        <v>211</v>
      </c>
      <c r="F138" s="21" t="n">
        <v>7.86</v>
      </c>
      <c r="G138" s="58" t="n">
        <v>8500</v>
      </c>
      <c r="H138" s="59" t="n">
        <v>1275</v>
      </c>
      <c r="I138" s="23" t="n">
        <f aca="false">G138+H138</f>
        <v>9775</v>
      </c>
      <c r="J138" s="24" t="n">
        <f aca="false">I138*F138</f>
        <v>76831.5</v>
      </c>
      <c r="K138" s="60" t="s">
        <v>212</v>
      </c>
    </row>
    <row r="139" customFormat="false" ht="30" hidden="false" customHeight="true" outlineLevel="0" collapsed="false">
      <c r="A139" s="17" t="n">
        <v>188</v>
      </c>
      <c r="B139" s="13" t="n">
        <v>96</v>
      </c>
      <c r="C139" s="13" t="n">
        <v>96</v>
      </c>
      <c r="D139" s="14" t="s">
        <v>213</v>
      </c>
      <c r="E139" s="15"/>
      <c r="F139" s="15"/>
      <c r="G139" s="50"/>
      <c r="H139" s="50"/>
      <c r="I139" s="12"/>
      <c r="J139" s="27"/>
      <c r="K139" s="62" t="s">
        <v>214</v>
      </c>
    </row>
    <row r="140" s="61" customFormat="true" ht="20.1" hidden="false" customHeight="true" outlineLevel="0" collapsed="false">
      <c r="A140" s="12" t="n">
        <v>189</v>
      </c>
      <c r="B140" s="12"/>
      <c r="C140" s="18" t="n">
        <v>96</v>
      </c>
      <c r="D140" s="19" t="s">
        <v>12</v>
      </c>
      <c r="E140" s="20" t="s">
        <v>215</v>
      </c>
      <c r="F140" s="21" t="n">
        <v>275</v>
      </c>
      <c r="G140" s="58" t="n">
        <v>12000</v>
      </c>
      <c r="H140" s="59" t="n">
        <v>1800</v>
      </c>
      <c r="I140" s="23" t="n">
        <f aca="false">G140+H140</f>
        <v>13800</v>
      </c>
      <c r="J140" s="24" t="n">
        <f aca="false">I140*F140</f>
        <v>3795000</v>
      </c>
      <c r="K140" s="60" t="s">
        <v>216</v>
      </c>
    </row>
    <row r="141" customFormat="false" ht="20.1" hidden="false" customHeight="true" outlineLevel="0" collapsed="false">
      <c r="A141" s="12" t="n">
        <v>191</v>
      </c>
      <c r="B141" s="13" t="n">
        <v>97</v>
      </c>
      <c r="C141" s="13" t="n">
        <v>97</v>
      </c>
      <c r="D141" s="14" t="s">
        <v>217</v>
      </c>
      <c r="E141" s="15"/>
      <c r="F141" s="15"/>
      <c r="G141" s="50"/>
      <c r="H141" s="50"/>
      <c r="I141" s="12"/>
      <c r="J141" s="27"/>
      <c r="K141" s="62" t="s">
        <v>218</v>
      </c>
    </row>
    <row r="142" s="61" customFormat="true" ht="20.1" hidden="false" customHeight="true" outlineLevel="0" collapsed="false">
      <c r="A142" s="17" t="n">
        <v>192</v>
      </c>
      <c r="B142" s="12"/>
      <c r="C142" s="28" t="n">
        <v>97</v>
      </c>
      <c r="D142" s="80" t="s">
        <v>85</v>
      </c>
      <c r="E142" s="32" t="s">
        <v>219</v>
      </c>
      <c r="F142" s="21" t="n">
        <v>3</v>
      </c>
      <c r="G142" s="58" t="n">
        <v>4200</v>
      </c>
      <c r="H142" s="59" t="n">
        <v>630</v>
      </c>
      <c r="I142" s="23" t="n">
        <f aca="false">G142+H142</f>
        <v>4830</v>
      </c>
      <c r="J142" s="24" t="n">
        <f aca="false">I142*F142</f>
        <v>14490</v>
      </c>
      <c r="K142" s="60" t="s">
        <v>220</v>
      </c>
    </row>
    <row r="143" customFormat="false" ht="27.75" hidden="false" customHeight="true" outlineLevel="0" collapsed="false">
      <c r="A143" s="17" t="n">
        <v>194</v>
      </c>
      <c r="B143" s="13" t="n">
        <v>101</v>
      </c>
      <c r="C143" s="13" t="n">
        <v>101</v>
      </c>
      <c r="D143" s="14" t="s">
        <v>221</v>
      </c>
      <c r="E143" s="15"/>
      <c r="F143" s="15"/>
      <c r="G143" s="50"/>
      <c r="H143" s="50"/>
      <c r="I143" s="12"/>
      <c r="J143" s="27"/>
      <c r="K143" s="62" t="s">
        <v>222</v>
      </c>
    </row>
    <row r="144" s="61" customFormat="true" ht="20.1" hidden="false" customHeight="true" outlineLevel="0" collapsed="false">
      <c r="A144" s="12" t="n">
        <v>195</v>
      </c>
      <c r="B144" s="12"/>
      <c r="C144" s="28" t="n">
        <v>101</v>
      </c>
      <c r="D144" s="19" t="s">
        <v>85</v>
      </c>
      <c r="E144" s="20" t="s">
        <v>223</v>
      </c>
      <c r="F144" s="21" t="n">
        <v>28</v>
      </c>
      <c r="G144" s="58" t="n">
        <v>5150</v>
      </c>
      <c r="H144" s="59" t="n">
        <v>773</v>
      </c>
      <c r="I144" s="23" t="n">
        <f aca="false">G144+H144</f>
        <v>5923</v>
      </c>
      <c r="J144" s="24" t="n">
        <f aca="false">I144*F144</f>
        <v>165844</v>
      </c>
      <c r="K144" s="60" t="s">
        <v>224</v>
      </c>
    </row>
    <row r="145" customFormat="false" ht="29.25" hidden="false" customHeight="true" outlineLevel="0" collapsed="false">
      <c r="A145" s="12" t="n">
        <v>197</v>
      </c>
      <c r="B145" s="13" t="n">
        <v>102</v>
      </c>
      <c r="C145" s="13" t="n">
        <v>102</v>
      </c>
      <c r="D145" s="14" t="s">
        <v>225</v>
      </c>
      <c r="E145" s="15"/>
      <c r="F145" s="15"/>
      <c r="G145" s="50"/>
      <c r="H145" s="50"/>
      <c r="I145" s="12"/>
      <c r="J145" s="27"/>
      <c r="K145" s="62" t="s">
        <v>226</v>
      </c>
    </row>
    <row r="146" s="61" customFormat="true" ht="20.1" hidden="false" customHeight="true" outlineLevel="0" collapsed="false">
      <c r="A146" s="17" t="n">
        <v>198</v>
      </c>
      <c r="B146" s="12"/>
      <c r="C146" s="28" t="n">
        <v>102</v>
      </c>
      <c r="D146" s="19" t="s">
        <v>227</v>
      </c>
      <c r="E146" s="32" t="s">
        <v>228</v>
      </c>
      <c r="F146" s="21" t="n">
        <v>527</v>
      </c>
      <c r="G146" s="58" t="n">
        <v>185</v>
      </c>
      <c r="H146" s="59" t="n">
        <v>28</v>
      </c>
      <c r="I146" s="23" t="n">
        <f aca="false">G146+H146</f>
        <v>213</v>
      </c>
      <c r="J146" s="24" t="n">
        <f aca="false">I146*F146</f>
        <v>112251</v>
      </c>
      <c r="K146" s="60" t="s">
        <v>229</v>
      </c>
    </row>
    <row r="147" customFormat="false" ht="20.1" hidden="false" customHeight="true" outlineLevel="0" collapsed="false">
      <c r="A147" s="17" t="n">
        <v>200</v>
      </c>
      <c r="B147" s="13" t="n">
        <v>103</v>
      </c>
      <c r="C147" s="13" t="n">
        <v>103</v>
      </c>
      <c r="D147" s="14" t="s">
        <v>230</v>
      </c>
      <c r="E147" s="15"/>
      <c r="F147" s="15"/>
      <c r="G147" s="50"/>
      <c r="H147" s="50"/>
      <c r="I147" s="12"/>
      <c r="J147" s="27"/>
      <c r="K147" s="62" t="s">
        <v>231</v>
      </c>
    </row>
    <row r="148" s="44" customFormat="true" ht="20.1" hidden="false" customHeight="true" outlineLevel="0" collapsed="false">
      <c r="A148" s="12" t="n">
        <v>201</v>
      </c>
      <c r="B148" s="12"/>
      <c r="C148" s="28" t="n">
        <v>103</v>
      </c>
      <c r="D148" s="19" t="s">
        <v>49</v>
      </c>
      <c r="E148" s="32" t="s">
        <v>232</v>
      </c>
      <c r="F148" s="21" t="n">
        <v>12.49</v>
      </c>
      <c r="G148" s="74" t="n">
        <v>8500</v>
      </c>
      <c r="H148" s="75" t="n">
        <v>1275</v>
      </c>
      <c r="I148" s="23" t="n">
        <f aca="false">G148+H148</f>
        <v>9775</v>
      </c>
      <c r="J148" s="24" t="n">
        <f aca="false">I148*F148</f>
        <v>122089.75</v>
      </c>
      <c r="K148" s="60" t="s">
        <v>233</v>
      </c>
    </row>
    <row r="149" customFormat="false" ht="20.1" hidden="false" customHeight="true" outlineLevel="0" collapsed="false">
      <c r="A149" s="12" t="n">
        <v>203</v>
      </c>
      <c r="B149" s="13" t="n">
        <v>104</v>
      </c>
      <c r="C149" s="13" t="n">
        <v>104</v>
      </c>
      <c r="D149" s="14" t="s">
        <v>234</v>
      </c>
      <c r="E149" s="15"/>
      <c r="F149" s="15"/>
      <c r="G149" s="50"/>
      <c r="H149" s="50"/>
      <c r="I149" s="12"/>
      <c r="J149" s="27"/>
      <c r="K149" s="62" t="s">
        <v>235</v>
      </c>
    </row>
    <row r="150" s="61" customFormat="true" ht="20.1" hidden="false" customHeight="true" outlineLevel="0" collapsed="false">
      <c r="A150" s="17" t="n">
        <v>204</v>
      </c>
      <c r="B150" s="12"/>
      <c r="C150" s="28" t="n">
        <v>104</v>
      </c>
      <c r="D150" s="19" t="s">
        <v>46</v>
      </c>
      <c r="E150" s="32" t="s">
        <v>236</v>
      </c>
      <c r="F150" s="21" t="n">
        <v>69.7</v>
      </c>
      <c r="G150" s="58" t="n">
        <v>42000</v>
      </c>
      <c r="H150" s="59" t="n">
        <v>6300</v>
      </c>
      <c r="I150" s="23" t="n">
        <f aca="false">G150+H150</f>
        <v>48300</v>
      </c>
      <c r="J150" s="24" t="n">
        <f aca="false">I150*F150</f>
        <v>3366510</v>
      </c>
      <c r="K150" s="60" t="s">
        <v>237</v>
      </c>
    </row>
    <row r="151" customFormat="false" ht="20.1" hidden="false" customHeight="true" outlineLevel="0" collapsed="false">
      <c r="A151" s="17" t="n">
        <v>206</v>
      </c>
      <c r="B151" s="13" t="n">
        <v>105</v>
      </c>
      <c r="C151" s="13" t="n">
        <v>105</v>
      </c>
      <c r="D151" s="14" t="s">
        <v>238</v>
      </c>
      <c r="E151" s="15"/>
      <c r="F151" s="15"/>
      <c r="G151" s="50"/>
      <c r="H151" s="50"/>
      <c r="I151" s="12"/>
      <c r="J151" s="27"/>
      <c r="K151" s="62" t="s">
        <v>239</v>
      </c>
    </row>
    <row r="152" s="61" customFormat="true" ht="20.1" hidden="false" customHeight="true" outlineLevel="0" collapsed="false">
      <c r="A152" s="12" t="n">
        <v>207</v>
      </c>
      <c r="B152" s="12"/>
      <c r="C152" s="28" t="n">
        <v>105</v>
      </c>
      <c r="D152" s="19" t="s">
        <v>49</v>
      </c>
      <c r="E152" s="32" t="s">
        <v>240</v>
      </c>
      <c r="F152" s="21" t="n">
        <v>218</v>
      </c>
      <c r="G152" s="58" t="n">
        <v>12000</v>
      </c>
      <c r="H152" s="59" t="n">
        <v>1800</v>
      </c>
      <c r="I152" s="23" t="n">
        <f aca="false">G152+H152</f>
        <v>13800</v>
      </c>
      <c r="J152" s="24" t="n">
        <f aca="false">I152*F152</f>
        <v>3008400</v>
      </c>
      <c r="K152" s="60" t="s">
        <v>241</v>
      </c>
    </row>
    <row r="153" customFormat="false" ht="46.5" hidden="false" customHeight="true" outlineLevel="0" collapsed="false">
      <c r="A153" s="12" t="n">
        <v>209</v>
      </c>
      <c r="B153" s="13" t="n">
        <v>109</v>
      </c>
      <c r="C153" s="13" t="n">
        <v>109</v>
      </c>
      <c r="D153" s="14" t="s">
        <v>242</v>
      </c>
      <c r="E153" s="15"/>
      <c r="F153" s="15"/>
      <c r="G153" s="50"/>
      <c r="H153" s="50"/>
      <c r="I153" s="12"/>
      <c r="J153" s="27"/>
      <c r="K153" s="62"/>
    </row>
    <row r="154" s="61" customFormat="true" ht="21.75" hidden="false" customHeight="true" outlineLevel="0" collapsed="false">
      <c r="A154" s="17" t="n">
        <v>210</v>
      </c>
      <c r="B154" s="12"/>
      <c r="C154" s="28" t="n">
        <v>109</v>
      </c>
      <c r="D154" s="19" t="s">
        <v>77</v>
      </c>
      <c r="E154" s="32" t="s">
        <v>243</v>
      </c>
      <c r="F154" s="21" t="n">
        <v>26.01</v>
      </c>
      <c r="G154" s="58" t="n">
        <v>14000</v>
      </c>
      <c r="H154" s="59" t="n">
        <v>2100</v>
      </c>
      <c r="I154" s="23" t="n">
        <f aca="false">G154+H154</f>
        <v>16100</v>
      </c>
      <c r="J154" s="24" t="n">
        <f aca="false">I154*F154</f>
        <v>418761</v>
      </c>
      <c r="K154" s="60" t="s">
        <v>244</v>
      </c>
    </row>
    <row r="155" customFormat="false" ht="30.6" hidden="false" customHeight="true" outlineLevel="0" collapsed="false">
      <c r="A155" s="36" t="n">
        <v>363</v>
      </c>
      <c r="B155" s="37" t="n">
        <v>111</v>
      </c>
      <c r="C155" s="38" t="n">
        <v>111</v>
      </c>
      <c r="D155" s="35" t="s">
        <v>245</v>
      </c>
      <c r="E155" s="26"/>
      <c r="F155" s="26"/>
      <c r="G155" s="26"/>
      <c r="H155" s="39" t="n">
        <v>27.9</v>
      </c>
      <c r="I155" s="40"/>
      <c r="J155" s="24"/>
      <c r="K155" s="81"/>
      <c r="L155" s="81"/>
      <c r="M155" s="81"/>
      <c r="N155" s="81"/>
      <c r="O155" s="81"/>
    </row>
    <row r="156" customFormat="false" ht="13.2" hidden="false" customHeight="false" outlineLevel="0" collapsed="false">
      <c r="A156" s="36" t="n">
        <v>364</v>
      </c>
      <c r="B156" s="41"/>
      <c r="C156" s="42" t="n">
        <v>111</v>
      </c>
      <c r="D156" s="43" t="s">
        <v>85</v>
      </c>
      <c r="E156" s="44" t="s">
        <v>246</v>
      </c>
      <c r="F156" s="45" t="n">
        <v>31.9</v>
      </c>
      <c r="G156" s="46" t="s">
        <v>51</v>
      </c>
      <c r="H156" s="47"/>
      <c r="I156" s="48" t="n">
        <f aca="false">21000+3150</f>
        <v>24150</v>
      </c>
      <c r="J156" s="24" t="n">
        <f aca="false">I156*F156</f>
        <v>770385</v>
      </c>
      <c r="K156" s="7"/>
    </row>
    <row r="157" s="6" customFormat="true" ht="45" hidden="false" customHeight="true" outlineLevel="0" collapsed="false">
      <c r="A157" s="17" t="n">
        <v>212</v>
      </c>
      <c r="B157" s="13" t="n">
        <v>112</v>
      </c>
      <c r="C157" s="13" t="n">
        <v>112</v>
      </c>
      <c r="D157" s="14" t="s">
        <v>247</v>
      </c>
      <c r="E157" s="15"/>
      <c r="F157" s="15"/>
      <c r="G157" s="50"/>
      <c r="H157" s="50"/>
      <c r="I157" s="12"/>
      <c r="J157" s="27"/>
      <c r="K157" s="62"/>
      <c r="L157" s="7"/>
      <c r="M157" s="7"/>
      <c r="N157" s="7"/>
      <c r="O157" s="7"/>
      <c r="P157" s="7"/>
    </row>
    <row r="158" s="44" customFormat="true" ht="19.5" hidden="false" customHeight="true" outlineLevel="0" collapsed="false">
      <c r="A158" s="12" t="n">
        <v>213</v>
      </c>
      <c r="B158" s="12"/>
      <c r="C158" s="28" t="n">
        <v>112</v>
      </c>
      <c r="D158" s="19" t="s">
        <v>248</v>
      </c>
      <c r="E158" s="20" t="s">
        <v>249</v>
      </c>
      <c r="F158" s="21" t="n">
        <v>65</v>
      </c>
      <c r="G158" s="58" t="n">
        <v>4250</v>
      </c>
      <c r="H158" s="59" t="n">
        <v>638</v>
      </c>
      <c r="I158" s="23" t="n">
        <f aca="false">G158+H158</f>
        <v>4888</v>
      </c>
      <c r="J158" s="24" t="n">
        <f aca="false">I158*F158</f>
        <v>317720</v>
      </c>
      <c r="K158" s="60"/>
      <c r="L158" s="61"/>
      <c r="M158" s="61"/>
      <c r="N158" s="61"/>
      <c r="O158" s="61"/>
      <c r="P158" s="61"/>
    </row>
    <row r="159" customFormat="false" ht="13.2" hidden="false" customHeight="false" outlineLevel="0" collapsed="false">
      <c r="A159" s="36" t="n">
        <v>375</v>
      </c>
      <c r="B159" s="37" t="n">
        <v>113</v>
      </c>
      <c r="C159" s="38" t="n">
        <v>113</v>
      </c>
      <c r="D159" s="35" t="s">
        <v>250</v>
      </c>
      <c r="E159" s="26"/>
      <c r="F159" s="26"/>
      <c r="G159" s="26"/>
      <c r="H159" s="39" t="n">
        <v>38</v>
      </c>
      <c r="I159" s="40"/>
      <c r="J159" s="24"/>
      <c r="K159" s="7"/>
    </row>
    <row r="160" customFormat="false" ht="13.2" hidden="false" customHeight="false" outlineLevel="0" collapsed="false">
      <c r="A160" s="36" t="n">
        <v>376</v>
      </c>
      <c r="B160" s="41"/>
      <c r="C160" s="42" t="n">
        <v>113</v>
      </c>
      <c r="D160" s="43" t="s">
        <v>85</v>
      </c>
      <c r="E160" s="44" t="s">
        <v>251</v>
      </c>
      <c r="F160" s="45" t="n">
        <v>40</v>
      </c>
      <c r="G160" s="46" t="s">
        <v>51</v>
      </c>
      <c r="H160" s="47"/>
      <c r="I160" s="48" t="n">
        <f aca="false">4250+638</f>
        <v>4888</v>
      </c>
      <c r="J160" s="24" t="n">
        <f aca="false">I160*F160</f>
        <v>195520</v>
      </c>
      <c r="K160" s="7"/>
    </row>
    <row r="161" s="6" customFormat="true" ht="29.25" hidden="false" customHeight="true" outlineLevel="0" collapsed="false">
      <c r="A161" s="12" t="n">
        <v>215</v>
      </c>
      <c r="B161" s="13" t="n">
        <v>114</v>
      </c>
      <c r="C161" s="13" t="n">
        <v>114</v>
      </c>
      <c r="D161" s="14" t="s">
        <v>252</v>
      </c>
      <c r="E161" s="15"/>
      <c r="F161" s="15"/>
      <c r="G161" s="50"/>
      <c r="H161" s="50"/>
      <c r="I161" s="12"/>
      <c r="J161" s="27"/>
      <c r="K161" s="62"/>
      <c r="L161" s="7"/>
      <c r="M161" s="7"/>
      <c r="N161" s="7"/>
      <c r="O161" s="7"/>
      <c r="P161" s="7"/>
    </row>
    <row r="162" s="44" customFormat="true" ht="19.2" hidden="false" customHeight="true" outlineLevel="0" collapsed="false">
      <c r="A162" s="17" t="n">
        <v>216</v>
      </c>
      <c r="B162" s="12"/>
      <c r="C162" s="28" t="n">
        <v>114</v>
      </c>
      <c r="D162" s="19" t="s">
        <v>253</v>
      </c>
      <c r="E162" s="20" t="s">
        <v>254</v>
      </c>
      <c r="F162" s="21" t="n">
        <v>14.75</v>
      </c>
      <c r="G162" s="58" t="n">
        <v>12800</v>
      </c>
      <c r="H162" s="59" t="n">
        <v>1920</v>
      </c>
      <c r="I162" s="23" t="n">
        <f aca="false">G162+H162</f>
        <v>14720</v>
      </c>
      <c r="J162" s="24" t="n">
        <f aca="false">I162*F162</f>
        <v>217120</v>
      </c>
      <c r="K162" s="60"/>
      <c r="L162" s="61"/>
      <c r="M162" s="61"/>
      <c r="N162" s="61"/>
      <c r="O162" s="61"/>
      <c r="P162" s="61"/>
    </row>
    <row r="163" s="6" customFormat="true" ht="13.2" hidden="false" customHeight="false" outlineLevel="0" collapsed="false">
      <c r="A163" s="17" t="n">
        <v>218</v>
      </c>
      <c r="B163" s="13" t="n">
        <v>115</v>
      </c>
      <c r="C163" s="13" t="n">
        <v>115</v>
      </c>
      <c r="D163" s="14" t="s">
        <v>255</v>
      </c>
      <c r="E163" s="15"/>
      <c r="F163" s="15"/>
      <c r="G163" s="50"/>
      <c r="H163" s="50"/>
      <c r="I163" s="12"/>
      <c r="J163" s="27"/>
      <c r="K163" s="62"/>
      <c r="L163" s="7"/>
      <c r="M163" s="7"/>
      <c r="N163" s="7"/>
      <c r="O163" s="7"/>
      <c r="P163" s="7"/>
    </row>
    <row r="164" s="44" customFormat="true" ht="19.5" hidden="false" customHeight="true" outlineLevel="0" collapsed="false">
      <c r="A164" s="12" t="n">
        <v>219</v>
      </c>
      <c r="B164" s="12"/>
      <c r="C164" s="28" t="n">
        <v>115</v>
      </c>
      <c r="D164" s="19" t="s">
        <v>46</v>
      </c>
      <c r="E164" s="32" t="s">
        <v>256</v>
      </c>
      <c r="F164" s="21" t="n">
        <v>40.8</v>
      </c>
      <c r="G164" s="58" t="n">
        <v>8500</v>
      </c>
      <c r="H164" s="59" t="n">
        <v>1275</v>
      </c>
      <c r="I164" s="23" t="n">
        <f aca="false">G164+H164</f>
        <v>9775</v>
      </c>
      <c r="J164" s="24" t="n">
        <f aca="false">I164*F164</f>
        <v>398820</v>
      </c>
      <c r="K164" s="60"/>
      <c r="L164" s="61"/>
      <c r="M164" s="61"/>
      <c r="N164" s="61"/>
      <c r="O164" s="61"/>
      <c r="P164" s="61"/>
    </row>
    <row r="165" s="6" customFormat="true" ht="17.25" hidden="false" customHeight="true" outlineLevel="0" collapsed="false">
      <c r="A165" s="12" t="n">
        <v>221</v>
      </c>
      <c r="B165" s="13" t="n">
        <v>116</v>
      </c>
      <c r="C165" s="13" t="n">
        <v>116</v>
      </c>
      <c r="D165" s="14" t="s">
        <v>257</v>
      </c>
      <c r="E165" s="15"/>
      <c r="F165" s="15"/>
      <c r="G165" s="50"/>
      <c r="H165" s="50"/>
      <c r="I165" s="12"/>
      <c r="J165" s="27"/>
      <c r="K165" s="62"/>
      <c r="L165" s="7"/>
      <c r="M165" s="7"/>
      <c r="N165" s="7"/>
      <c r="O165" s="7"/>
      <c r="P165" s="7"/>
    </row>
    <row r="166" s="44" customFormat="true" ht="17.25" hidden="false" customHeight="true" outlineLevel="0" collapsed="false">
      <c r="A166" s="17" t="n">
        <v>222</v>
      </c>
      <c r="B166" s="12"/>
      <c r="C166" s="28" t="n">
        <v>116</v>
      </c>
      <c r="D166" s="19" t="s">
        <v>253</v>
      </c>
      <c r="E166" s="20" t="s">
        <v>258</v>
      </c>
      <c r="F166" s="21" t="n">
        <v>15.25</v>
      </c>
      <c r="G166" s="58" t="n">
        <v>9400</v>
      </c>
      <c r="H166" s="59" t="n">
        <v>1410</v>
      </c>
      <c r="I166" s="23" t="n">
        <f aca="false">G166+H166</f>
        <v>10810</v>
      </c>
      <c r="J166" s="24" t="n">
        <f aca="false">I166*F166</f>
        <v>164852.5</v>
      </c>
      <c r="K166" s="60"/>
      <c r="L166" s="61"/>
      <c r="M166" s="61"/>
      <c r="N166" s="61"/>
      <c r="O166" s="61"/>
      <c r="P166" s="61"/>
    </row>
    <row r="167" s="6" customFormat="true" ht="18.75" hidden="false" customHeight="true" outlineLevel="0" collapsed="false">
      <c r="A167" s="17" t="n">
        <v>224</v>
      </c>
      <c r="B167" s="13" t="n">
        <v>117</v>
      </c>
      <c r="C167" s="13" t="n">
        <v>117</v>
      </c>
      <c r="D167" s="14" t="s">
        <v>259</v>
      </c>
      <c r="E167" s="15"/>
      <c r="F167" s="15"/>
      <c r="G167" s="50"/>
      <c r="H167" s="50"/>
      <c r="I167" s="12"/>
      <c r="J167" s="27"/>
      <c r="K167" s="62"/>
      <c r="L167" s="7"/>
      <c r="M167" s="7"/>
      <c r="N167" s="7"/>
      <c r="O167" s="7"/>
      <c r="P167" s="7"/>
    </row>
    <row r="168" s="44" customFormat="true" ht="28.5" hidden="false" customHeight="true" outlineLevel="0" collapsed="false">
      <c r="A168" s="12" t="n">
        <v>225</v>
      </c>
      <c r="B168" s="12"/>
      <c r="C168" s="82" t="n">
        <v>117</v>
      </c>
      <c r="D168" s="83" t="s">
        <v>77</v>
      </c>
      <c r="E168" s="84" t="s">
        <v>260</v>
      </c>
      <c r="F168" s="85" t="n">
        <v>16.66</v>
      </c>
      <c r="G168" s="58" t="n">
        <v>20000</v>
      </c>
      <c r="H168" s="59" t="n">
        <v>3000</v>
      </c>
      <c r="I168" s="23" t="n">
        <f aca="false">G168+H168</f>
        <v>23000</v>
      </c>
      <c r="J168" s="24" t="n">
        <f aca="false">I168*F168</f>
        <v>383180</v>
      </c>
      <c r="K168" s="60"/>
      <c r="L168" s="61"/>
      <c r="M168" s="61"/>
      <c r="N168" s="61"/>
      <c r="O168" s="61"/>
      <c r="P168" s="61"/>
    </row>
    <row r="169" s="6" customFormat="true" ht="55.5" hidden="false" customHeight="true" outlineLevel="0" collapsed="false">
      <c r="A169" s="12" t="n">
        <v>227</v>
      </c>
      <c r="B169" s="13" t="n">
        <v>118</v>
      </c>
      <c r="C169" s="13" t="n">
        <v>118</v>
      </c>
      <c r="D169" s="14" t="s">
        <v>261</v>
      </c>
      <c r="E169" s="15"/>
      <c r="F169" s="15"/>
      <c r="G169" s="50"/>
      <c r="H169" s="76"/>
      <c r="I169" s="12"/>
      <c r="J169" s="27"/>
      <c r="K169" s="62"/>
      <c r="L169" s="7"/>
      <c r="M169" s="7"/>
      <c r="N169" s="7"/>
      <c r="O169" s="7"/>
      <c r="P169" s="7"/>
    </row>
    <row r="170" s="44" customFormat="true" ht="19.5" hidden="false" customHeight="true" outlineLevel="0" collapsed="false">
      <c r="A170" s="17" t="n">
        <v>228</v>
      </c>
      <c r="B170" s="12"/>
      <c r="C170" s="28" t="n">
        <v>118</v>
      </c>
      <c r="D170" s="19" t="s">
        <v>262</v>
      </c>
      <c r="E170" s="20" t="s">
        <v>263</v>
      </c>
      <c r="F170" s="21" t="n">
        <v>11</v>
      </c>
      <c r="G170" s="58" t="n">
        <v>17000</v>
      </c>
      <c r="H170" s="59" t="n">
        <v>2550</v>
      </c>
      <c r="I170" s="23" t="n">
        <f aca="false">G170+H170</f>
        <v>19550</v>
      </c>
      <c r="J170" s="24" t="n">
        <f aca="false">I170*F170</f>
        <v>215050</v>
      </c>
      <c r="K170" s="60"/>
      <c r="L170" s="61"/>
      <c r="M170" s="61"/>
      <c r="N170" s="61"/>
      <c r="O170" s="61"/>
      <c r="P170" s="61"/>
    </row>
    <row r="171" s="6" customFormat="true" ht="42" hidden="false" customHeight="true" outlineLevel="0" collapsed="false">
      <c r="A171" s="17" t="n">
        <v>230</v>
      </c>
      <c r="B171" s="13" t="n">
        <v>119</v>
      </c>
      <c r="C171" s="13" t="n">
        <v>119</v>
      </c>
      <c r="D171" s="14" t="s">
        <v>264</v>
      </c>
      <c r="E171" s="15"/>
      <c r="F171" s="15"/>
      <c r="G171" s="50"/>
      <c r="H171" s="50"/>
      <c r="I171" s="12"/>
      <c r="J171" s="27"/>
      <c r="K171" s="62"/>
      <c r="L171" s="7"/>
      <c r="M171" s="7"/>
      <c r="N171" s="7"/>
      <c r="O171" s="7"/>
      <c r="P171" s="7"/>
    </row>
    <row r="172" s="44" customFormat="true" ht="25.5" hidden="false" customHeight="true" outlineLevel="0" collapsed="false">
      <c r="A172" s="12" t="n">
        <v>231</v>
      </c>
      <c r="B172" s="12"/>
      <c r="C172" s="28" t="n">
        <v>119</v>
      </c>
      <c r="D172" s="19" t="s">
        <v>35</v>
      </c>
      <c r="E172" s="20" t="s">
        <v>265</v>
      </c>
      <c r="F172" s="21" t="n">
        <v>22.61</v>
      </c>
      <c r="G172" s="58" t="n">
        <v>1700</v>
      </c>
      <c r="H172" s="59" t="n">
        <v>255</v>
      </c>
      <c r="I172" s="23" t="n">
        <f aca="false">G172+H172</f>
        <v>1955</v>
      </c>
      <c r="J172" s="24" t="n">
        <f aca="false">I172*F172</f>
        <v>44202.55</v>
      </c>
      <c r="K172" s="60"/>
      <c r="L172" s="61"/>
      <c r="M172" s="61"/>
      <c r="N172" s="61"/>
      <c r="O172" s="61"/>
      <c r="P172" s="61"/>
    </row>
    <row r="173" s="6" customFormat="true" ht="21" hidden="false" customHeight="true" outlineLevel="0" collapsed="false">
      <c r="A173" s="12" t="n">
        <v>233</v>
      </c>
      <c r="B173" s="13" t="n">
        <v>122</v>
      </c>
      <c r="C173" s="13" t="n">
        <v>122</v>
      </c>
      <c r="D173" s="14" t="s">
        <v>266</v>
      </c>
      <c r="E173" s="15"/>
      <c r="F173" s="15"/>
      <c r="G173" s="50"/>
      <c r="H173" s="50"/>
      <c r="I173" s="12"/>
      <c r="J173" s="27"/>
      <c r="K173" s="62"/>
      <c r="L173" s="7"/>
      <c r="M173" s="7"/>
      <c r="N173" s="7"/>
      <c r="O173" s="7"/>
      <c r="P173" s="7"/>
    </row>
    <row r="174" s="44" customFormat="true" ht="21" hidden="false" customHeight="true" outlineLevel="0" collapsed="false">
      <c r="A174" s="17" t="n">
        <v>234</v>
      </c>
      <c r="B174" s="12"/>
      <c r="C174" s="28" t="n">
        <v>122</v>
      </c>
      <c r="D174" s="19" t="s">
        <v>124</v>
      </c>
      <c r="E174" s="20" t="s">
        <v>267</v>
      </c>
      <c r="F174" s="21" t="n">
        <v>96</v>
      </c>
      <c r="G174" s="58" t="n">
        <v>4500</v>
      </c>
      <c r="H174" s="59" t="n">
        <v>675</v>
      </c>
      <c r="I174" s="23" t="n">
        <f aca="false">G174+H174</f>
        <v>5175</v>
      </c>
      <c r="J174" s="24" t="n">
        <f aca="false">I174*F174</f>
        <v>496800</v>
      </c>
      <c r="K174" s="60"/>
      <c r="L174" s="61"/>
      <c r="M174" s="61"/>
      <c r="N174" s="61"/>
      <c r="O174" s="61"/>
      <c r="P174" s="61"/>
    </row>
    <row r="175" s="6" customFormat="true" ht="18.75" hidden="false" customHeight="true" outlineLevel="0" collapsed="false">
      <c r="A175" s="17" t="n">
        <v>236</v>
      </c>
      <c r="B175" s="13" t="n">
        <v>123</v>
      </c>
      <c r="C175" s="13" t="n">
        <v>123</v>
      </c>
      <c r="D175" s="14" t="s">
        <v>268</v>
      </c>
      <c r="E175" s="15"/>
      <c r="F175" s="15"/>
      <c r="G175" s="50"/>
      <c r="H175" s="50"/>
      <c r="I175" s="12"/>
      <c r="J175" s="27"/>
      <c r="K175" s="62"/>
      <c r="L175" s="7"/>
      <c r="M175" s="7"/>
      <c r="N175" s="7"/>
      <c r="O175" s="7"/>
      <c r="P175" s="7"/>
    </row>
    <row r="176" s="44" customFormat="true" ht="15.75" hidden="false" customHeight="true" outlineLevel="0" collapsed="false">
      <c r="A176" s="12" t="n">
        <v>237</v>
      </c>
      <c r="B176" s="12"/>
      <c r="C176" s="28" t="n">
        <v>123</v>
      </c>
      <c r="D176" s="19" t="s">
        <v>253</v>
      </c>
      <c r="E176" s="20" t="s">
        <v>269</v>
      </c>
      <c r="F176" s="21" t="n">
        <v>11.95</v>
      </c>
      <c r="G176" s="58" t="n">
        <v>1700</v>
      </c>
      <c r="H176" s="59" t="n">
        <v>255</v>
      </c>
      <c r="I176" s="23" t="n">
        <f aca="false">G176+H176</f>
        <v>1955</v>
      </c>
      <c r="J176" s="24" t="n">
        <f aca="false">I176*F176</f>
        <v>23362.25</v>
      </c>
      <c r="K176" s="60"/>
      <c r="L176" s="61"/>
      <c r="M176" s="61"/>
      <c r="N176" s="61"/>
      <c r="O176" s="61"/>
      <c r="P176" s="61"/>
    </row>
    <row r="177" s="6" customFormat="true" ht="29.25" hidden="false" customHeight="true" outlineLevel="0" collapsed="false">
      <c r="A177" s="12" t="n">
        <v>239</v>
      </c>
      <c r="B177" s="13" t="n">
        <v>124</v>
      </c>
      <c r="C177" s="13" t="n">
        <v>124</v>
      </c>
      <c r="D177" s="14" t="s">
        <v>270</v>
      </c>
      <c r="E177" s="15"/>
      <c r="F177" s="15"/>
      <c r="G177" s="50"/>
      <c r="H177" s="50"/>
      <c r="I177" s="12"/>
      <c r="J177" s="27"/>
      <c r="K177" s="62"/>
      <c r="L177" s="7"/>
      <c r="M177" s="7"/>
      <c r="N177" s="7"/>
      <c r="O177" s="7"/>
      <c r="P177" s="7"/>
    </row>
    <row r="178" s="44" customFormat="true" ht="18.75" hidden="false" customHeight="true" outlineLevel="0" collapsed="false">
      <c r="A178" s="17" t="n">
        <v>240</v>
      </c>
      <c r="B178" s="12"/>
      <c r="C178" s="28" t="n">
        <v>124</v>
      </c>
      <c r="D178" s="19" t="s">
        <v>271</v>
      </c>
      <c r="E178" s="20" t="s">
        <v>272</v>
      </c>
      <c r="F178" s="21" t="n">
        <v>34.68</v>
      </c>
      <c r="G178" s="58" t="n">
        <v>2500</v>
      </c>
      <c r="H178" s="59" t="n">
        <v>375</v>
      </c>
      <c r="I178" s="23" t="n">
        <f aca="false">G178+H178</f>
        <v>2875</v>
      </c>
      <c r="J178" s="24" t="n">
        <f aca="false">I178*F178</f>
        <v>99705</v>
      </c>
      <c r="K178" s="60"/>
      <c r="L178" s="61"/>
      <c r="M178" s="61"/>
      <c r="N178" s="61"/>
      <c r="O178" s="61"/>
      <c r="P178" s="61"/>
    </row>
    <row r="179" s="6" customFormat="true" ht="28.5" hidden="false" customHeight="true" outlineLevel="0" collapsed="false">
      <c r="A179" s="17" t="n">
        <v>242</v>
      </c>
      <c r="B179" s="13" t="n">
        <v>126</v>
      </c>
      <c r="C179" s="13" t="n">
        <v>126</v>
      </c>
      <c r="D179" s="14" t="s">
        <v>273</v>
      </c>
      <c r="E179" s="15"/>
      <c r="F179" s="15"/>
      <c r="G179" s="50"/>
      <c r="H179" s="50"/>
      <c r="I179" s="12"/>
      <c r="J179" s="27"/>
      <c r="K179" s="62"/>
      <c r="L179" s="7"/>
      <c r="M179" s="7"/>
      <c r="N179" s="7"/>
      <c r="O179" s="7"/>
      <c r="P179" s="7"/>
    </row>
    <row r="180" s="44" customFormat="true" ht="17.25" hidden="false" customHeight="true" outlineLevel="0" collapsed="false">
      <c r="A180" s="12" t="n">
        <v>243</v>
      </c>
      <c r="B180" s="12"/>
      <c r="C180" s="28" t="n">
        <v>126</v>
      </c>
      <c r="D180" s="19" t="s">
        <v>49</v>
      </c>
      <c r="E180" s="20" t="s">
        <v>274</v>
      </c>
      <c r="F180" s="21" t="n">
        <v>9.85</v>
      </c>
      <c r="G180" s="58" t="n">
        <v>113000</v>
      </c>
      <c r="H180" s="59" t="n">
        <v>16950</v>
      </c>
      <c r="I180" s="23" t="n">
        <f aca="false">G180+H180</f>
        <v>129950</v>
      </c>
      <c r="J180" s="24" t="n">
        <f aca="false">I180*F180</f>
        <v>1280007.5</v>
      </c>
      <c r="K180" s="60"/>
      <c r="L180" s="61"/>
      <c r="M180" s="61"/>
      <c r="N180" s="61"/>
      <c r="O180" s="61"/>
      <c r="P180" s="61"/>
    </row>
    <row r="181" s="6" customFormat="true" ht="16.5" hidden="false" customHeight="true" outlineLevel="0" collapsed="false">
      <c r="A181" s="12" t="n">
        <v>245</v>
      </c>
      <c r="B181" s="13" t="n">
        <v>127</v>
      </c>
      <c r="C181" s="13" t="n">
        <v>127</v>
      </c>
      <c r="D181" s="14" t="s">
        <v>275</v>
      </c>
      <c r="E181" s="15"/>
      <c r="F181" s="15"/>
      <c r="G181" s="50"/>
      <c r="H181" s="50"/>
      <c r="I181" s="12"/>
      <c r="J181" s="27"/>
      <c r="K181" s="62"/>
      <c r="L181" s="7"/>
      <c r="M181" s="7"/>
      <c r="N181" s="7"/>
      <c r="O181" s="7"/>
      <c r="P181" s="7"/>
    </row>
    <row r="182" s="44" customFormat="true" ht="18.75" hidden="false" customHeight="true" outlineLevel="0" collapsed="false">
      <c r="A182" s="17" t="n">
        <v>246</v>
      </c>
      <c r="B182" s="12"/>
      <c r="C182" s="28" t="n">
        <v>127</v>
      </c>
      <c r="D182" s="19" t="s">
        <v>253</v>
      </c>
      <c r="E182" s="20" t="s">
        <v>276</v>
      </c>
      <c r="F182" s="21" t="n">
        <v>0.75</v>
      </c>
      <c r="G182" s="58" t="n">
        <v>22000</v>
      </c>
      <c r="H182" s="59" t="n">
        <v>3300</v>
      </c>
      <c r="I182" s="23" t="n">
        <f aca="false">G182+H182</f>
        <v>25300</v>
      </c>
      <c r="J182" s="24" t="n">
        <f aca="false">I182*F182</f>
        <v>18975</v>
      </c>
      <c r="K182" s="60"/>
      <c r="L182" s="61"/>
      <c r="M182" s="61"/>
      <c r="N182" s="61"/>
      <c r="O182" s="61"/>
      <c r="P182" s="61"/>
    </row>
    <row r="183" s="6" customFormat="true" ht="19.5" hidden="false" customHeight="true" outlineLevel="0" collapsed="false">
      <c r="A183" s="17" t="n">
        <v>248</v>
      </c>
      <c r="B183" s="13" t="n">
        <v>128</v>
      </c>
      <c r="C183" s="13" t="n">
        <v>128</v>
      </c>
      <c r="D183" s="14" t="s">
        <v>277</v>
      </c>
      <c r="E183" s="15"/>
      <c r="F183" s="15"/>
      <c r="G183" s="50"/>
      <c r="H183" s="50"/>
      <c r="I183" s="12"/>
      <c r="J183" s="27"/>
      <c r="K183" s="62"/>
      <c r="L183" s="7"/>
      <c r="M183" s="7"/>
      <c r="N183" s="7"/>
      <c r="O183" s="7"/>
      <c r="P183" s="7"/>
    </row>
    <row r="184" s="44" customFormat="true" ht="18.75" hidden="false" customHeight="true" outlineLevel="0" collapsed="false">
      <c r="A184" s="12" t="n">
        <v>249</v>
      </c>
      <c r="B184" s="12"/>
      <c r="C184" s="28" t="n">
        <v>128</v>
      </c>
      <c r="D184" s="19" t="s">
        <v>278</v>
      </c>
      <c r="E184" s="20" t="s">
        <v>279</v>
      </c>
      <c r="F184" s="21" t="n">
        <v>0.52</v>
      </c>
      <c r="G184" s="58" t="n">
        <v>38000</v>
      </c>
      <c r="H184" s="59" t="n">
        <v>5700</v>
      </c>
      <c r="I184" s="23" t="n">
        <f aca="false">G184+H184</f>
        <v>43700</v>
      </c>
      <c r="J184" s="24" t="n">
        <f aca="false">I184*F184</f>
        <v>22724</v>
      </c>
      <c r="K184" s="60"/>
      <c r="L184" s="61"/>
      <c r="M184" s="61"/>
      <c r="N184" s="61"/>
      <c r="O184" s="61"/>
      <c r="P184" s="61"/>
    </row>
    <row r="185" s="6" customFormat="true" ht="16.5" hidden="false" customHeight="true" outlineLevel="0" collapsed="false">
      <c r="A185" s="12" t="n">
        <v>251</v>
      </c>
      <c r="B185" s="13" t="n">
        <v>129</v>
      </c>
      <c r="C185" s="13" t="n">
        <v>129</v>
      </c>
      <c r="D185" s="14" t="s">
        <v>280</v>
      </c>
      <c r="E185" s="15"/>
      <c r="F185" s="15"/>
      <c r="G185" s="50"/>
      <c r="H185" s="50"/>
      <c r="I185" s="12"/>
      <c r="J185" s="27"/>
      <c r="K185" s="62"/>
      <c r="L185" s="7"/>
      <c r="M185" s="7"/>
      <c r="N185" s="7"/>
      <c r="O185" s="7"/>
      <c r="P185" s="7"/>
    </row>
    <row r="186" s="44" customFormat="true" ht="16.5" hidden="false" customHeight="true" outlineLevel="0" collapsed="false">
      <c r="A186" s="17" t="n">
        <v>252</v>
      </c>
      <c r="B186" s="12"/>
      <c r="C186" s="28" t="n">
        <v>129</v>
      </c>
      <c r="D186" s="19" t="s">
        <v>281</v>
      </c>
      <c r="E186" s="20" t="s">
        <v>282</v>
      </c>
      <c r="F186" s="21" t="n">
        <v>1.25</v>
      </c>
      <c r="G186" s="58" t="n">
        <v>23500</v>
      </c>
      <c r="H186" s="59" t="n">
        <v>3525</v>
      </c>
      <c r="I186" s="23" t="n">
        <f aca="false">G186+H186</f>
        <v>27025</v>
      </c>
      <c r="J186" s="24" t="n">
        <f aca="false">I186*F186</f>
        <v>33781.25</v>
      </c>
      <c r="K186" s="60"/>
      <c r="L186" s="61"/>
      <c r="M186" s="61"/>
      <c r="N186" s="61"/>
      <c r="O186" s="61"/>
      <c r="P186" s="61"/>
    </row>
    <row r="187" s="6" customFormat="true" ht="16.5" hidden="false" customHeight="true" outlineLevel="0" collapsed="false">
      <c r="A187" s="17" t="n">
        <v>254</v>
      </c>
      <c r="B187" s="13" t="n">
        <v>130</v>
      </c>
      <c r="C187" s="13" t="n">
        <v>130</v>
      </c>
      <c r="D187" s="14" t="s">
        <v>283</v>
      </c>
      <c r="E187" s="15"/>
      <c r="F187" s="15"/>
      <c r="G187" s="50"/>
      <c r="H187" s="50"/>
      <c r="I187" s="12"/>
      <c r="J187" s="27"/>
      <c r="K187" s="62"/>
      <c r="L187" s="7"/>
      <c r="M187" s="7"/>
      <c r="N187" s="7"/>
      <c r="O187" s="7"/>
      <c r="P187" s="7"/>
    </row>
    <row r="188" s="44" customFormat="true" ht="16.5" hidden="false" customHeight="true" outlineLevel="0" collapsed="false">
      <c r="A188" s="12" t="n">
        <v>255</v>
      </c>
      <c r="B188" s="12"/>
      <c r="C188" s="86" t="n">
        <v>130</v>
      </c>
      <c r="D188" s="80" t="s">
        <v>124</v>
      </c>
      <c r="E188" s="32" t="s">
        <v>284</v>
      </c>
      <c r="F188" s="21" t="n">
        <v>4</v>
      </c>
      <c r="G188" s="58" t="n">
        <v>4300</v>
      </c>
      <c r="H188" s="59" t="n">
        <v>645</v>
      </c>
      <c r="I188" s="23" t="n">
        <f aca="false">G188+H188</f>
        <v>4945</v>
      </c>
      <c r="J188" s="24" t="n">
        <f aca="false">I188*F188</f>
        <v>19780</v>
      </c>
      <c r="K188" s="60"/>
      <c r="L188" s="61"/>
      <c r="M188" s="61"/>
      <c r="N188" s="61"/>
      <c r="O188" s="61"/>
      <c r="P188" s="61"/>
    </row>
    <row r="189" s="44" customFormat="true" ht="16.5" hidden="false" customHeight="true" outlineLevel="0" collapsed="false">
      <c r="A189" s="17" t="n">
        <v>256</v>
      </c>
      <c r="B189" s="12"/>
      <c r="C189" s="86" t="n">
        <v>130</v>
      </c>
      <c r="D189" s="80" t="s">
        <v>35</v>
      </c>
      <c r="E189" s="32" t="s">
        <v>285</v>
      </c>
      <c r="F189" s="21" t="n">
        <v>4</v>
      </c>
      <c r="G189" s="58"/>
      <c r="H189" s="59"/>
      <c r="I189" s="23"/>
      <c r="J189" s="24"/>
      <c r="K189" s="60"/>
      <c r="L189" s="61"/>
      <c r="M189" s="61"/>
      <c r="N189" s="61"/>
      <c r="O189" s="61"/>
      <c r="P189" s="61"/>
    </row>
    <row r="190" s="6" customFormat="true" ht="16.5" hidden="false" customHeight="true" outlineLevel="0" collapsed="false">
      <c r="A190" s="17" t="n">
        <v>258</v>
      </c>
      <c r="B190" s="13" t="n">
        <v>132</v>
      </c>
      <c r="C190" s="13" t="n">
        <v>132</v>
      </c>
      <c r="D190" s="14" t="s">
        <v>286</v>
      </c>
      <c r="E190" s="15"/>
      <c r="F190" s="15"/>
      <c r="G190" s="50"/>
      <c r="H190" s="50"/>
      <c r="I190" s="12"/>
      <c r="J190" s="27"/>
      <c r="K190" s="62"/>
      <c r="L190" s="7"/>
      <c r="M190" s="7"/>
      <c r="N190" s="7"/>
      <c r="O190" s="7"/>
      <c r="P190" s="7"/>
    </row>
    <row r="191" s="44" customFormat="true" ht="18.75" hidden="false" customHeight="true" outlineLevel="0" collapsed="false">
      <c r="A191" s="12" t="n">
        <v>259</v>
      </c>
      <c r="B191" s="12"/>
      <c r="C191" s="28" t="n">
        <v>132</v>
      </c>
      <c r="D191" s="19" t="s">
        <v>281</v>
      </c>
      <c r="E191" s="20" t="s">
        <v>287</v>
      </c>
      <c r="F191" s="21" t="n">
        <v>0.59</v>
      </c>
      <c r="G191" s="58" t="n">
        <v>17000</v>
      </c>
      <c r="H191" s="59" t="n">
        <v>2550</v>
      </c>
      <c r="I191" s="23" t="n">
        <f aca="false">G191+H191</f>
        <v>19550</v>
      </c>
      <c r="J191" s="24" t="n">
        <f aca="false">I191*F191</f>
        <v>11534.5</v>
      </c>
      <c r="K191" s="60"/>
      <c r="L191" s="61"/>
      <c r="M191" s="61"/>
      <c r="N191" s="61"/>
      <c r="O191" s="61"/>
      <c r="P191" s="61"/>
    </row>
    <row r="192" s="6" customFormat="true" ht="20.25" hidden="false" customHeight="true" outlineLevel="0" collapsed="false">
      <c r="A192" s="12" t="n">
        <v>261</v>
      </c>
      <c r="B192" s="13" t="n">
        <v>134</v>
      </c>
      <c r="C192" s="13" t="n">
        <v>134</v>
      </c>
      <c r="D192" s="14" t="s">
        <v>288</v>
      </c>
      <c r="E192" s="15"/>
      <c r="F192" s="15"/>
      <c r="G192" s="50"/>
      <c r="H192" s="50"/>
      <c r="I192" s="12"/>
      <c r="J192" s="27"/>
      <c r="K192" s="62"/>
      <c r="L192" s="7"/>
      <c r="M192" s="7"/>
      <c r="N192" s="7"/>
      <c r="O192" s="7"/>
      <c r="P192" s="7"/>
    </row>
    <row r="193" s="44" customFormat="true" ht="16.5" hidden="false" customHeight="true" outlineLevel="0" collapsed="false">
      <c r="A193" s="17" t="n">
        <v>262</v>
      </c>
      <c r="B193" s="12"/>
      <c r="C193" s="28" t="n">
        <v>134</v>
      </c>
      <c r="D193" s="19" t="s">
        <v>289</v>
      </c>
      <c r="E193" s="20" t="s">
        <v>290</v>
      </c>
      <c r="F193" s="21" t="n">
        <v>2.5</v>
      </c>
      <c r="G193" s="58" t="n">
        <v>9400</v>
      </c>
      <c r="H193" s="59" t="n">
        <v>1410</v>
      </c>
      <c r="I193" s="23" t="n">
        <f aca="false">G193+H193</f>
        <v>10810</v>
      </c>
      <c r="J193" s="24" t="n">
        <f aca="false">I193*F193</f>
        <v>27025</v>
      </c>
      <c r="K193" s="60"/>
      <c r="L193" s="61"/>
      <c r="M193" s="61"/>
      <c r="N193" s="61"/>
      <c r="O193" s="61"/>
      <c r="P193" s="61"/>
    </row>
    <row r="194" customFormat="false" ht="13.2" hidden="false" customHeight="false" outlineLevel="0" collapsed="false">
      <c r="A194" s="36" t="n">
        <v>448</v>
      </c>
      <c r="B194" s="37" t="n">
        <v>135</v>
      </c>
      <c r="C194" s="38" t="n">
        <v>135</v>
      </c>
      <c r="D194" s="35" t="s">
        <v>291</v>
      </c>
      <c r="E194" s="26"/>
      <c r="F194" s="26"/>
      <c r="G194" s="26"/>
      <c r="H194" s="39" t="n">
        <v>0.35</v>
      </c>
      <c r="I194" s="48"/>
      <c r="J194" s="24"/>
      <c r="K194" s="7"/>
    </row>
    <row r="195" customFormat="false" ht="13.2" hidden="false" customHeight="false" outlineLevel="0" collapsed="false">
      <c r="A195" s="36" t="n">
        <v>451</v>
      </c>
      <c r="B195" s="41"/>
      <c r="C195" s="42" t="n">
        <v>135</v>
      </c>
      <c r="D195" s="43" t="s">
        <v>253</v>
      </c>
      <c r="E195" s="44" t="s">
        <v>292</v>
      </c>
      <c r="F195" s="45" t="n">
        <v>0.38</v>
      </c>
      <c r="G195" s="46" t="s">
        <v>51</v>
      </c>
      <c r="H195" s="47"/>
      <c r="I195" s="48" t="n">
        <f aca="false">4300+645</f>
        <v>4945</v>
      </c>
      <c r="J195" s="24" t="n">
        <f aca="false">I195*F195</f>
        <v>1879.1</v>
      </c>
      <c r="K195" s="7"/>
    </row>
    <row r="196" s="6" customFormat="true" ht="16.5" hidden="false" customHeight="true" outlineLevel="0" collapsed="false">
      <c r="A196" s="17" t="n">
        <v>264</v>
      </c>
      <c r="B196" s="13" t="n">
        <v>136</v>
      </c>
      <c r="C196" s="13" t="n">
        <v>136</v>
      </c>
      <c r="D196" s="14" t="s">
        <v>293</v>
      </c>
      <c r="E196" s="15"/>
      <c r="F196" s="15"/>
      <c r="G196" s="50"/>
      <c r="H196" s="50"/>
      <c r="I196" s="12"/>
      <c r="J196" s="27"/>
      <c r="K196" s="62"/>
      <c r="L196" s="7"/>
      <c r="M196" s="7"/>
      <c r="N196" s="7"/>
      <c r="O196" s="7"/>
      <c r="P196" s="7"/>
    </row>
    <row r="197" s="44" customFormat="true" ht="17.25" hidden="false" customHeight="true" outlineLevel="0" collapsed="false">
      <c r="A197" s="12" t="n">
        <v>265</v>
      </c>
      <c r="B197" s="12"/>
      <c r="C197" s="28" t="n">
        <v>136</v>
      </c>
      <c r="D197" s="19" t="s">
        <v>35</v>
      </c>
      <c r="E197" s="20" t="s">
        <v>294</v>
      </c>
      <c r="F197" s="21" t="n">
        <v>0.96</v>
      </c>
      <c r="G197" s="58" t="n">
        <v>2200</v>
      </c>
      <c r="H197" s="59" t="n">
        <v>330</v>
      </c>
      <c r="I197" s="23" t="n">
        <f aca="false">G197+H197</f>
        <v>2530</v>
      </c>
      <c r="J197" s="24" t="n">
        <f aca="false">I197*F197</f>
        <v>2428.8</v>
      </c>
      <c r="K197" s="60"/>
      <c r="L197" s="61"/>
      <c r="M197" s="61"/>
      <c r="N197" s="61"/>
      <c r="O197" s="61"/>
      <c r="P197" s="61"/>
    </row>
    <row r="198" customFormat="false" ht="13.2" hidden="false" customHeight="false" outlineLevel="0" collapsed="false">
      <c r="A198" s="36" t="n">
        <v>460</v>
      </c>
      <c r="B198" s="37" t="n">
        <v>138</v>
      </c>
      <c r="C198" s="38" t="n">
        <v>138</v>
      </c>
      <c r="D198" s="35" t="s">
        <v>295</v>
      </c>
      <c r="E198" s="26"/>
      <c r="F198" s="26"/>
      <c r="G198" s="26"/>
      <c r="H198" s="39" t="n">
        <v>3.3</v>
      </c>
      <c r="I198" s="48"/>
      <c r="J198" s="24"/>
      <c r="K198" s="7"/>
    </row>
    <row r="199" customFormat="false" ht="13.2" hidden="false" customHeight="false" outlineLevel="0" collapsed="false">
      <c r="A199" s="36" t="n">
        <v>461</v>
      </c>
      <c r="B199" s="41"/>
      <c r="C199" s="42" t="n">
        <v>138</v>
      </c>
      <c r="D199" s="43" t="s">
        <v>278</v>
      </c>
      <c r="E199" s="44" t="s">
        <v>296</v>
      </c>
      <c r="F199" s="45" t="n">
        <v>3.35</v>
      </c>
      <c r="G199" s="46" t="s">
        <v>51</v>
      </c>
      <c r="H199" s="47"/>
      <c r="I199" s="48" t="n">
        <f aca="false">170000+25500</f>
        <v>195500</v>
      </c>
      <c r="J199" s="24" t="n">
        <f aca="false">I199*F199</f>
        <v>654925</v>
      </c>
      <c r="K199" s="7"/>
    </row>
    <row r="200" s="6" customFormat="true" ht="17.25" hidden="false" customHeight="true" outlineLevel="0" collapsed="false">
      <c r="A200" s="12" t="n">
        <v>267</v>
      </c>
      <c r="B200" s="13" t="n">
        <v>139</v>
      </c>
      <c r="C200" s="13" t="n">
        <v>139</v>
      </c>
      <c r="D200" s="14" t="s">
        <v>214</v>
      </c>
      <c r="E200" s="15"/>
      <c r="F200" s="15"/>
      <c r="G200" s="50"/>
      <c r="H200" s="50"/>
      <c r="I200" s="12"/>
      <c r="J200" s="27"/>
      <c r="K200" s="62"/>
      <c r="L200" s="7"/>
      <c r="M200" s="7"/>
      <c r="N200" s="7"/>
      <c r="O200" s="7"/>
      <c r="P200" s="7"/>
    </row>
    <row r="201" s="44" customFormat="true" ht="15.75" hidden="false" customHeight="true" outlineLevel="0" collapsed="false">
      <c r="A201" s="17" t="n">
        <v>268</v>
      </c>
      <c r="B201" s="12"/>
      <c r="C201" s="28" t="n">
        <v>139</v>
      </c>
      <c r="D201" s="19" t="s">
        <v>297</v>
      </c>
      <c r="E201" s="20" t="s">
        <v>298</v>
      </c>
      <c r="F201" s="21" t="n">
        <v>40</v>
      </c>
      <c r="G201" s="58" t="n">
        <v>900</v>
      </c>
      <c r="H201" s="59" t="n">
        <v>135</v>
      </c>
      <c r="I201" s="23" t="n">
        <f aca="false">G201+H201</f>
        <v>1035</v>
      </c>
      <c r="J201" s="24" t="n">
        <f aca="false">I201*F201</f>
        <v>41400</v>
      </c>
      <c r="K201" s="60"/>
      <c r="L201" s="61"/>
      <c r="M201" s="61"/>
      <c r="N201" s="61"/>
      <c r="O201" s="61"/>
      <c r="P201" s="61"/>
    </row>
    <row r="202" s="6" customFormat="true" ht="15" hidden="false" customHeight="true" outlineLevel="0" collapsed="false">
      <c r="A202" s="17" t="n">
        <v>270</v>
      </c>
      <c r="B202" s="13" t="n">
        <v>140</v>
      </c>
      <c r="C202" s="13" t="n">
        <v>140</v>
      </c>
      <c r="D202" s="14" t="s">
        <v>216</v>
      </c>
      <c r="E202" s="15"/>
      <c r="F202" s="15"/>
      <c r="G202" s="50"/>
      <c r="H202" s="50"/>
      <c r="I202" s="12"/>
      <c r="J202" s="27"/>
      <c r="K202" s="62"/>
      <c r="L202" s="7"/>
      <c r="M202" s="7"/>
      <c r="N202" s="7"/>
      <c r="O202" s="7"/>
      <c r="P202" s="7"/>
    </row>
    <row r="203" s="44" customFormat="true" ht="17.25" hidden="false" customHeight="true" outlineLevel="0" collapsed="false">
      <c r="A203" s="12" t="n">
        <v>271</v>
      </c>
      <c r="B203" s="12"/>
      <c r="C203" s="28" t="n">
        <v>140</v>
      </c>
      <c r="D203" s="19" t="s">
        <v>297</v>
      </c>
      <c r="E203" s="20" t="s">
        <v>299</v>
      </c>
      <c r="F203" s="21" t="n">
        <v>160</v>
      </c>
      <c r="G203" s="58" t="n">
        <v>1700</v>
      </c>
      <c r="H203" s="59" t="n">
        <v>255</v>
      </c>
      <c r="I203" s="23" t="n">
        <f aca="false">G203+H203</f>
        <v>1955</v>
      </c>
      <c r="J203" s="24" t="n">
        <f aca="false">I203*F203</f>
        <v>312800</v>
      </c>
      <c r="K203" s="60"/>
      <c r="L203" s="61"/>
      <c r="M203" s="61"/>
      <c r="N203" s="61"/>
      <c r="O203" s="61"/>
      <c r="P203" s="61"/>
    </row>
    <row r="204" customFormat="false" ht="13.2" hidden="false" customHeight="false" outlineLevel="0" collapsed="false">
      <c r="A204" s="36" t="n">
        <v>476</v>
      </c>
      <c r="B204" s="37" t="n">
        <v>141</v>
      </c>
      <c r="C204" s="38" t="n">
        <v>141</v>
      </c>
      <c r="D204" s="35" t="s">
        <v>300</v>
      </c>
      <c r="E204" s="26"/>
      <c r="F204" s="26"/>
      <c r="G204" s="26"/>
      <c r="H204" s="39" t="n">
        <v>0.26</v>
      </c>
      <c r="I204" s="48"/>
      <c r="J204" s="24"/>
      <c r="K204" s="7"/>
    </row>
    <row r="205" customFormat="false" ht="13.2" hidden="false" customHeight="false" outlineLevel="0" collapsed="false">
      <c r="A205" s="36" t="n">
        <v>477</v>
      </c>
      <c r="B205" s="41"/>
      <c r="C205" s="42" t="n">
        <v>141</v>
      </c>
      <c r="D205" s="43" t="s">
        <v>278</v>
      </c>
      <c r="E205" s="44" t="s">
        <v>301</v>
      </c>
      <c r="F205" s="45" t="n">
        <v>0.32</v>
      </c>
      <c r="G205" s="46" t="s">
        <v>51</v>
      </c>
      <c r="H205" s="47"/>
      <c r="I205" s="48" t="n">
        <f aca="false">280000+42000</f>
        <v>322000</v>
      </c>
      <c r="J205" s="24" t="n">
        <f aca="false">I205*F205</f>
        <v>103040</v>
      </c>
      <c r="K205" s="7"/>
    </row>
    <row r="206" s="6" customFormat="true" ht="15" hidden="false" customHeight="true" outlineLevel="0" collapsed="false">
      <c r="A206" s="17" t="n">
        <v>276</v>
      </c>
      <c r="B206" s="13" t="n">
        <v>145</v>
      </c>
      <c r="C206" s="13" t="n">
        <v>145</v>
      </c>
      <c r="D206" s="14" t="s">
        <v>302</v>
      </c>
      <c r="E206" s="15"/>
      <c r="F206" s="15"/>
      <c r="G206" s="50"/>
      <c r="H206" s="50"/>
      <c r="I206" s="12"/>
      <c r="J206" s="27"/>
      <c r="K206" s="62"/>
      <c r="L206" s="7"/>
      <c r="M206" s="7"/>
      <c r="N206" s="7"/>
      <c r="O206" s="7"/>
      <c r="P206" s="7"/>
    </row>
    <row r="207" s="44" customFormat="true" ht="17.25" hidden="false" customHeight="true" outlineLevel="0" collapsed="false">
      <c r="A207" s="12" t="n">
        <v>277</v>
      </c>
      <c r="B207" s="12"/>
      <c r="C207" s="28" t="n">
        <v>145</v>
      </c>
      <c r="D207" s="19" t="s">
        <v>35</v>
      </c>
      <c r="E207" s="20" t="s">
        <v>303</v>
      </c>
      <c r="F207" s="21" t="n">
        <v>1.53</v>
      </c>
      <c r="G207" s="58" t="n">
        <v>4250</v>
      </c>
      <c r="H207" s="59" t="n">
        <v>638</v>
      </c>
      <c r="I207" s="23" t="n">
        <f aca="false">G207+H207</f>
        <v>4888</v>
      </c>
      <c r="J207" s="24" t="n">
        <f aca="false">I207*F207</f>
        <v>7478.64</v>
      </c>
      <c r="K207" s="60"/>
      <c r="L207" s="61"/>
      <c r="M207" s="61"/>
      <c r="N207" s="61"/>
      <c r="O207" s="61"/>
      <c r="P207" s="61"/>
    </row>
    <row r="208" s="6" customFormat="true" ht="15.75" hidden="false" customHeight="true" outlineLevel="0" collapsed="false">
      <c r="A208" s="12" t="n">
        <v>279</v>
      </c>
      <c r="B208" s="13" t="n">
        <v>148</v>
      </c>
      <c r="C208" s="13" t="n">
        <v>148</v>
      </c>
      <c r="D208" s="14" t="s">
        <v>304</v>
      </c>
      <c r="E208" s="15"/>
      <c r="F208" s="15"/>
      <c r="G208" s="50"/>
      <c r="H208" s="50"/>
      <c r="I208" s="12"/>
      <c r="J208" s="27"/>
      <c r="K208" s="62"/>
      <c r="L208" s="7"/>
      <c r="M208" s="7"/>
      <c r="N208" s="7"/>
      <c r="O208" s="7"/>
      <c r="P208" s="7"/>
    </row>
    <row r="209" s="44" customFormat="true" ht="17.25" hidden="false" customHeight="true" outlineLevel="0" collapsed="false">
      <c r="A209" s="17" t="n">
        <v>280</v>
      </c>
      <c r="B209" s="12"/>
      <c r="C209" s="28" t="n">
        <v>148</v>
      </c>
      <c r="D209" s="19" t="s">
        <v>305</v>
      </c>
      <c r="E209" s="20" t="s">
        <v>306</v>
      </c>
      <c r="F209" s="21" t="n">
        <v>4.55</v>
      </c>
      <c r="G209" s="58" t="n">
        <v>51000</v>
      </c>
      <c r="H209" s="59" t="n">
        <v>7650</v>
      </c>
      <c r="I209" s="23" t="n">
        <f aca="false">G209+H209</f>
        <v>58650</v>
      </c>
      <c r="J209" s="24" t="n">
        <f aca="false">I209*F209</f>
        <v>266857.5</v>
      </c>
      <c r="K209" s="60"/>
      <c r="L209" s="61"/>
      <c r="M209" s="61"/>
      <c r="N209" s="61"/>
      <c r="O209" s="61"/>
      <c r="P209" s="61"/>
    </row>
    <row r="210" s="6" customFormat="true" ht="15.75" hidden="false" customHeight="true" outlineLevel="0" collapsed="false">
      <c r="A210" s="17" t="n">
        <v>282</v>
      </c>
      <c r="B210" s="13" t="n">
        <v>150</v>
      </c>
      <c r="C210" s="13" t="n">
        <v>150</v>
      </c>
      <c r="D210" s="14" t="s">
        <v>307</v>
      </c>
      <c r="E210" s="15"/>
      <c r="F210" s="15"/>
      <c r="G210" s="50"/>
      <c r="H210" s="50"/>
      <c r="I210" s="12"/>
      <c r="J210" s="27"/>
      <c r="K210" s="62"/>
      <c r="L210" s="7"/>
      <c r="M210" s="7"/>
      <c r="N210" s="7"/>
      <c r="O210" s="7"/>
      <c r="P210" s="7"/>
    </row>
    <row r="211" s="44" customFormat="true" ht="16.5" hidden="false" customHeight="true" outlineLevel="0" collapsed="false">
      <c r="A211" s="12" t="n">
        <v>283</v>
      </c>
      <c r="B211" s="12"/>
      <c r="C211" s="28" t="n">
        <v>150</v>
      </c>
      <c r="D211" s="19" t="s">
        <v>278</v>
      </c>
      <c r="E211" s="20" t="s">
        <v>308</v>
      </c>
      <c r="F211" s="21" t="n">
        <v>0.6</v>
      </c>
      <c r="G211" s="58" t="n">
        <v>93500</v>
      </c>
      <c r="H211" s="59" t="n">
        <v>14025</v>
      </c>
      <c r="I211" s="23" t="n">
        <f aca="false">G211+H211</f>
        <v>107525</v>
      </c>
      <c r="J211" s="24" t="n">
        <f aca="false">I211*F211</f>
        <v>64515</v>
      </c>
      <c r="K211" s="60"/>
      <c r="L211" s="61"/>
      <c r="M211" s="61"/>
      <c r="N211" s="61"/>
      <c r="O211" s="61"/>
      <c r="P211" s="61"/>
    </row>
    <row r="212" s="6" customFormat="true" ht="16.5" hidden="false" customHeight="true" outlineLevel="0" collapsed="false">
      <c r="A212" s="12" t="n">
        <v>285</v>
      </c>
      <c r="B212" s="13" t="n">
        <v>151</v>
      </c>
      <c r="C212" s="13" t="n">
        <v>151</v>
      </c>
      <c r="D212" s="14" t="s">
        <v>309</v>
      </c>
      <c r="E212" s="15"/>
      <c r="F212" s="15"/>
      <c r="G212" s="50"/>
      <c r="H212" s="50"/>
      <c r="I212" s="12"/>
      <c r="J212" s="27"/>
      <c r="K212" s="62"/>
      <c r="L212" s="7"/>
      <c r="M212" s="7"/>
      <c r="N212" s="7"/>
      <c r="O212" s="7"/>
      <c r="P212" s="7"/>
    </row>
    <row r="213" s="44" customFormat="true" ht="17.25" hidden="false" customHeight="true" outlineLevel="0" collapsed="false">
      <c r="A213" s="17" t="n">
        <v>286</v>
      </c>
      <c r="B213" s="12"/>
      <c r="C213" s="28" t="n">
        <v>151</v>
      </c>
      <c r="D213" s="19" t="s">
        <v>253</v>
      </c>
      <c r="E213" s="20" t="s">
        <v>310</v>
      </c>
      <c r="F213" s="21" t="n">
        <v>0.6</v>
      </c>
      <c r="G213" s="58" t="n">
        <v>74800</v>
      </c>
      <c r="H213" s="59" t="n">
        <v>11220</v>
      </c>
      <c r="I213" s="23" t="n">
        <f aca="false">G213+H213</f>
        <v>86020</v>
      </c>
      <c r="J213" s="24" t="n">
        <f aca="false">I213*F213</f>
        <v>51612</v>
      </c>
      <c r="K213" s="60"/>
      <c r="L213" s="61"/>
      <c r="M213" s="61"/>
      <c r="N213" s="61"/>
      <c r="O213" s="61"/>
      <c r="P213" s="61"/>
    </row>
    <row r="214" s="6" customFormat="true" ht="16.5" hidden="false" customHeight="true" outlineLevel="0" collapsed="false">
      <c r="A214" s="17" t="n">
        <v>288</v>
      </c>
      <c r="B214" s="13" t="n">
        <v>152</v>
      </c>
      <c r="C214" s="13" t="n">
        <v>152</v>
      </c>
      <c r="D214" s="14" t="s">
        <v>311</v>
      </c>
      <c r="E214" s="15"/>
      <c r="F214" s="15"/>
      <c r="G214" s="50"/>
      <c r="H214" s="50"/>
      <c r="I214" s="12"/>
      <c r="J214" s="27"/>
      <c r="K214" s="62"/>
      <c r="L214" s="7"/>
      <c r="M214" s="7"/>
      <c r="N214" s="7"/>
      <c r="O214" s="7"/>
      <c r="P214" s="7"/>
    </row>
    <row r="215" s="44" customFormat="true" ht="15.75" hidden="false" customHeight="true" outlineLevel="0" collapsed="false">
      <c r="A215" s="12" t="n">
        <v>289</v>
      </c>
      <c r="B215" s="12"/>
      <c r="C215" s="28" t="n">
        <v>152</v>
      </c>
      <c r="D215" s="19" t="s">
        <v>82</v>
      </c>
      <c r="E215" s="20" t="s">
        <v>312</v>
      </c>
      <c r="F215" s="21" t="n">
        <v>0.81</v>
      </c>
      <c r="G215" s="58" t="n">
        <v>187000</v>
      </c>
      <c r="H215" s="59" t="n">
        <v>28050</v>
      </c>
      <c r="I215" s="23" t="n">
        <f aca="false">G215+H215</f>
        <v>215050</v>
      </c>
      <c r="J215" s="24" t="n">
        <f aca="false">I215*F215</f>
        <v>174190.5</v>
      </c>
      <c r="K215" s="60"/>
      <c r="L215" s="61"/>
      <c r="M215" s="61"/>
      <c r="N215" s="61"/>
      <c r="O215" s="61"/>
      <c r="P215" s="61"/>
    </row>
    <row r="216" s="6" customFormat="true" ht="13.2" hidden="false" customHeight="false" outlineLevel="0" collapsed="false">
      <c r="A216" s="12" t="n">
        <v>291</v>
      </c>
      <c r="B216" s="13" t="n">
        <v>154</v>
      </c>
      <c r="C216" s="13" t="n">
        <v>154</v>
      </c>
      <c r="D216" s="14" t="s">
        <v>313</v>
      </c>
      <c r="E216" s="15"/>
      <c r="F216" s="15"/>
      <c r="G216" s="50"/>
      <c r="H216" s="50"/>
      <c r="I216" s="12"/>
      <c r="J216" s="27"/>
      <c r="K216" s="62"/>
      <c r="L216" s="7"/>
      <c r="M216" s="7"/>
      <c r="N216" s="7"/>
      <c r="O216" s="7"/>
      <c r="P216" s="7"/>
    </row>
    <row r="217" s="44" customFormat="true" ht="15.75" hidden="false" customHeight="true" outlineLevel="0" collapsed="false">
      <c r="A217" s="17" t="n">
        <v>292</v>
      </c>
      <c r="B217" s="12"/>
      <c r="C217" s="28" t="n">
        <v>154</v>
      </c>
      <c r="D217" s="19" t="s">
        <v>253</v>
      </c>
      <c r="E217" s="20" t="s">
        <v>314</v>
      </c>
      <c r="F217" s="21" t="n">
        <v>0.98</v>
      </c>
      <c r="G217" s="58" t="n">
        <v>235000</v>
      </c>
      <c r="H217" s="59" t="n">
        <v>35250</v>
      </c>
      <c r="I217" s="23" t="n">
        <f aca="false">G217+H217</f>
        <v>270250</v>
      </c>
      <c r="J217" s="24" t="n">
        <f aca="false">I217*F217</f>
        <v>264845</v>
      </c>
      <c r="K217" s="60"/>
      <c r="L217" s="61"/>
      <c r="M217" s="61"/>
      <c r="N217" s="61"/>
      <c r="O217" s="61"/>
      <c r="P217" s="61"/>
    </row>
    <row r="218" s="6" customFormat="true" ht="16.5" hidden="false" customHeight="true" outlineLevel="0" collapsed="false">
      <c r="A218" s="17" t="n">
        <v>294</v>
      </c>
      <c r="B218" s="13" t="n">
        <v>155</v>
      </c>
      <c r="C218" s="13" t="n">
        <v>155</v>
      </c>
      <c r="D218" s="14" t="s">
        <v>315</v>
      </c>
      <c r="E218" s="15"/>
      <c r="F218" s="15"/>
      <c r="G218" s="50"/>
      <c r="H218" s="50"/>
      <c r="I218" s="12"/>
      <c r="J218" s="27"/>
      <c r="K218" s="62"/>
      <c r="L218" s="7"/>
      <c r="M218" s="7"/>
      <c r="N218" s="7"/>
      <c r="O218" s="7"/>
      <c r="P218" s="7"/>
    </row>
    <row r="219" s="44" customFormat="true" ht="15.75" hidden="false" customHeight="true" outlineLevel="0" collapsed="false">
      <c r="A219" s="12" t="n">
        <v>295</v>
      </c>
      <c r="B219" s="12"/>
      <c r="C219" s="86" t="n">
        <v>155</v>
      </c>
      <c r="D219" s="80" t="s">
        <v>124</v>
      </c>
      <c r="E219" s="32" t="s">
        <v>316</v>
      </c>
      <c r="F219" s="21" t="n">
        <v>5</v>
      </c>
      <c r="G219" s="58" t="n">
        <v>42500</v>
      </c>
      <c r="H219" s="59" t="n">
        <v>6375</v>
      </c>
      <c r="I219" s="23" t="n">
        <f aca="false">G219+H219</f>
        <v>48875</v>
      </c>
      <c r="J219" s="24" t="n">
        <f aca="false">I219*F219</f>
        <v>244375</v>
      </c>
      <c r="K219" s="60"/>
      <c r="L219" s="61"/>
      <c r="M219" s="61"/>
      <c r="N219" s="61"/>
      <c r="O219" s="61"/>
      <c r="P219" s="61"/>
    </row>
    <row r="220" s="6" customFormat="true" ht="15.75" hidden="false" customHeight="true" outlineLevel="0" collapsed="false">
      <c r="A220" s="12" t="n">
        <v>297</v>
      </c>
      <c r="B220" s="13" t="n">
        <v>156</v>
      </c>
      <c r="C220" s="13" t="n">
        <v>156</v>
      </c>
      <c r="D220" s="14" t="s">
        <v>317</v>
      </c>
      <c r="E220" s="15"/>
      <c r="F220" s="15"/>
      <c r="G220" s="50"/>
      <c r="H220" s="50"/>
      <c r="I220" s="12"/>
      <c r="J220" s="27"/>
      <c r="K220" s="62"/>
      <c r="L220" s="7"/>
      <c r="M220" s="7"/>
      <c r="N220" s="7"/>
      <c r="O220" s="7"/>
      <c r="P220" s="7"/>
    </row>
    <row r="221" s="44" customFormat="true" ht="15.75" hidden="false" customHeight="true" outlineLevel="0" collapsed="false">
      <c r="A221" s="17" t="n">
        <v>298</v>
      </c>
      <c r="B221" s="12"/>
      <c r="C221" s="28" t="n">
        <v>156</v>
      </c>
      <c r="D221" s="19" t="s">
        <v>77</v>
      </c>
      <c r="E221" s="32" t="s">
        <v>318</v>
      </c>
      <c r="F221" s="21" t="n">
        <v>3.75</v>
      </c>
      <c r="G221" s="58" t="n">
        <v>17000</v>
      </c>
      <c r="H221" s="59" t="n">
        <v>2550</v>
      </c>
      <c r="I221" s="23" t="n">
        <f aca="false">G221+H221</f>
        <v>19550</v>
      </c>
      <c r="J221" s="24" t="n">
        <f aca="false">I221*F221</f>
        <v>73312.5</v>
      </c>
      <c r="K221" s="60"/>
      <c r="L221" s="61"/>
      <c r="M221" s="61"/>
      <c r="N221" s="61"/>
      <c r="O221" s="61"/>
      <c r="P221" s="61"/>
    </row>
    <row r="222" customFormat="false" ht="13.2" hidden="false" customHeight="false" outlineLevel="0" collapsed="false">
      <c r="A222" s="36" t="n">
        <v>528</v>
      </c>
      <c r="B222" s="37" t="n">
        <v>157</v>
      </c>
      <c r="C222" s="38" t="n">
        <v>157</v>
      </c>
      <c r="D222" s="35" t="s">
        <v>319</v>
      </c>
      <c r="E222" s="26"/>
      <c r="F222" s="26"/>
      <c r="G222" s="26"/>
      <c r="H222" s="39" t="n">
        <v>17</v>
      </c>
      <c r="I222" s="48"/>
      <c r="J222" s="24"/>
      <c r="K222" s="7"/>
    </row>
    <row r="223" customFormat="false" ht="13.2" hidden="false" customHeight="false" outlineLevel="0" collapsed="false">
      <c r="A223" s="36" t="n">
        <v>532</v>
      </c>
      <c r="B223" s="41"/>
      <c r="C223" s="42" t="n">
        <v>157</v>
      </c>
      <c r="D223" s="43" t="s">
        <v>320</v>
      </c>
      <c r="E223" s="56" t="s">
        <v>321</v>
      </c>
      <c r="F223" s="45" t="n">
        <v>30</v>
      </c>
      <c r="G223" s="46" t="s">
        <v>51</v>
      </c>
      <c r="H223" s="47"/>
      <c r="I223" s="48" t="n">
        <f aca="false">4250+638</f>
        <v>4888</v>
      </c>
      <c r="J223" s="24" t="n">
        <f aca="false">I223*F223</f>
        <v>146640</v>
      </c>
      <c r="K223" s="7"/>
    </row>
    <row r="224" customFormat="false" ht="13.2" hidden="false" customHeight="false" outlineLevel="0" collapsed="false">
      <c r="A224" s="36" t="n">
        <v>536</v>
      </c>
      <c r="B224" s="37" t="n">
        <v>159</v>
      </c>
      <c r="C224" s="38" t="n">
        <v>159</v>
      </c>
      <c r="D224" s="35" t="s">
        <v>322</v>
      </c>
      <c r="E224" s="26"/>
      <c r="F224" s="26"/>
      <c r="G224" s="26"/>
      <c r="H224" s="39" t="n">
        <v>2.72</v>
      </c>
      <c r="I224" s="48"/>
      <c r="J224" s="24"/>
      <c r="K224" s="7"/>
    </row>
    <row r="225" customFormat="false" ht="13.2" hidden="false" customHeight="false" outlineLevel="0" collapsed="false">
      <c r="A225" s="36" t="n">
        <v>537</v>
      </c>
      <c r="B225" s="41"/>
      <c r="C225" s="42" t="n">
        <v>159</v>
      </c>
      <c r="D225" s="43" t="s">
        <v>278</v>
      </c>
      <c r="E225" s="44" t="s">
        <v>323</v>
      </c>
      <c r="F225" s="45" t="n">
        <v>3.45</v>
      </c>
      <c r="G225" s="46" t="s">
        <v>51</v>
      </c>
      <c r="H225" s="47"/>
      <c r="I225" s="48" t="n">
        <f aca="false">51000+7650</f>
        <v>58650</v>
      </c>
      <c r="J225" s="24" t="n">
        <f aca="false">I225*F225</f>
        <v>202342.5</v>
      </c>
      <c r="K225" s="7"/>
    </row>
    <row r="226" s="6" customFormat="true" ht="17.25" hidden="false" customHeight="true" outlineLevel="0" collapsed="false">
      <c r="A226" s="17" t="n">
        <v>300</v>
      </c>
      <c r="B226" s="13" t="n">
        <v>161</v>
      </c>
      <c r="C226" s="13" t="n">
        <v>161</v>
      </c>
      <c r="D226" s="14" t="s">
        <v>324</v>
      </c>
      <c r="E226" s="15"/>
      <c r="F226" s="15"/>
      <c r="G226" s="50"/>
      <c r="H226" s="50"/>
      <c r="I226" s="12"/>
      <c r="J226" s="27"/>
      <c r="K226" s="62"/>
      <c r="L226" s="7"/>
      <c r="M226" s="7"/>
      <c r="N226" s="7"/>
      <c r="O226" s="7"/>
      <c r="P226" s="7"/>
    </row>
    <row r="227" s="44" customFormat="true" ht="15.75" hidden="false" customHeight="true" outlineLevel="0" collapsed="false">
      <c r="A227" s="12" t="n">
        <v>301</v>
      </c>
      <c r="B227" s="12"/>
      <c r="C227" s="28" t="n">
        <v>161</v>
      </c>
      <c r="D227" s="19" t="s">
        <v>325</v>
      </c>
      <c r="E227" s="20" t="s">
        <v>326</v>
      </c>
      <c r="F227" s="21" t="n">
        <v>0.67</v>
      </c>
      <c r="G227" s="58" t="n">
        <v>467500</v>
      </c>
      <c r="H227" s="59" t="n">
        <v>70125</v>
      </c>
      <c r="I227" s="23" t="n">
        <f aca="false">G227+H227</f>
        <v>537625</v>
      </c>
      <c r="J227" s="24" t="n">
        <f aca="false">I227*F227</f>
        <v>360208.75</v>
      </c>
      <c r="K227" s="60"/>
      <c r="L227" s="61"/>
      <c r="M227" s="61"/>
      <c r="N227" s="61"/>
      <c r="O227" s="61"/>
      <c r="P227" s="61"/>
    </row>
    <row r="228" s="6" customFormat="true" ht="15.75" hidden="false" customHeight="true" outlineLevel="0" collapsed="false">
      <c r="A228" s="12" t="n">
        <v>303</v>
      </c>
      <c r="B228" s="13" t="n">
        <v>162</v>
      </c>
      <c r="C228" s="13" t="n">
        <v>162</v>
      </c>
      <c r="D228" s="14" t="s">
        <v>327</v>
      </c>
      <c r="E228" s="15"/>
      <c r="F228" s="15"/>
      <c r="G228" s="50"/>
      <c r="H228" s="50"/>
      <c r="I228" s="12"/>
      <c r="J228" s="27"/>
      <c r="K228" s="62"/>
      <c r="L228" s="7"/>
      <c r="M228" s="7"/>
      <c r="N228" s="7"/>
      <c r="O228" s="7"/>
      <c r="P228" s="7"/>
    </row>
    <row r="229" s="44" customFormat="true" ht="15.75" hidden="false" customHeight="true" outlineLevel="0" collapsed="false">
      <c r="A229" s="17" t="n">
        <v>304</v>
      </c>
      <c r="B229" s="12"/>
      <c r="C229" s="28" t="n">
        <v>162</v>
      </c>
      <c r="D229" s="19" t="s">
        <v>35</v>
      </c>
      <c r="E229" s="20" t="s">
        <v>328</v>
      </c>
      <c r="F229" s="21" t="n">
        <v>0.34</v>
      </c>
      <c r="G229" s="58" t="n">
        <v>225000</v>
      </c>
      <c r="H229" s="59" t="n">
        <v>33750</v>
      </c>
      <c r="I229" s="23" t="n">
        <f aca="false">G229+H229</f>
        <v>258750</v>
      </c>
      <c r="J229" s="24" t="n">
        <f aca="false">I229*F229</f>
        <v>87975</v>
      </c>
      <c r="K229" s="60"/>
      <c r="L229" s="61"/>
      <c r="M229" s="61"/>
      <c r="N229" s="61"/>
      <c r="O229" s="61"/>
      <c r="P229" s="61"/>
    </row>
    <row r="230" s="6" customFormat="true" ht="17.25" hidden="false" customHeight="true" outlineLevel="0" collapsed="false">
      <c r="A230" s="17" t="n">
        <v>306</v>
      </c>
      <c r="B230" s="13" t="n">
        <v>163</v>
      </c>
      <c r="C230" s="13" t="n">
        <v>163</v>
      </c>
      <c r="D230" s="87" t="s">
        <v>329</v>
      </c>
      <c r="E230" s="15"/>
      <c r="F230" s="15"/>
      <c r="G230" s="50"/>
      <c r="H230" s="50"/>
      <c r="I230" s="12"/>
      <c r="J230" s="27"/>
      <c r="K230" s="62"/>
      <c r="L230" s="7"/>
      <c r="M230" s="7"/>
      <c r="N230" s="7"/>
      <c r="O230" s="7"/>
      <c r="P230" s="7"/>
    </row>
    <row r="231" s="44" customFormat="true" ht="15.75" hidden="false" customHeight="true" outlineLevel="0" collapsed="false">
      <c r="A231" s="12" t="n">
        <v>307</v>
      </c>
      <c r="B231" s="12"/>
      <c r="C231" s="28" t="n">
        <v>163</v>
      </c>
      <c r="D231" s="19" t="s">
        <v>330</v>
      </c>
      <c r="E231" s="32" t="s">
        <v>331</v>
      </c>
      <c r="F231" s="21" t="n">
        <v>1.7</v>
      </c>
      <c r="G231" s="58" t="n">
        <v>17000</v>
      </c>
      <c r="H231" s="59" t="n">
        <v>2550</v>
      </c>
      <c r="I231" s="23" t="n">
        <f aca="false">G231+H231</f>
        <v>19550</v>
      </c>
      <c r="J231" s="24" t="n">
        <f aca="false">I231*F231</f>
        <v>33235</v>
      </c>
      <c r="K231" s="60"/>
      <c r="L231" s="61"/>
      <c r="M231" s="61"/>
      <c r="N231" s="61"/>
      <c r="O231" s="61"/>
      <c r="P231" s="61"/>
    </row>
    <row r="232" s="6" customFormat="true" ht="16.5" hidden="false" customHeight="true" outlineLevel="0" collapsed="false">
      <c r="A232" s="12" t="n">
        <v>309</v>
      </c>
      <c r="B232" s="13" t="n">
        <v>164</v>
      </c>
      <c r="C232" s="13" t="n">
        <v>164</v>
      </c>
      <c r="D232" s="14" t="s">
        <v>332</v>
      </c>
      <c r="E232" s="15"/>
      <c r="F232" s="15"/>
      <c r="G232" s="50"/>
      <c r="H232" s="50"/>
      <c r="I232" s="12"/>
      <c r="J232" s="27"/>
      <c r="K232" s="62"/>
      <c r="L232" s="7"/>
      <c r="M232" s="7"/>
      <c r="N232" s="7"/>
      <c r="O232" s="7"/>
      <c r="P232" s="7"/>
    </row>
    <row r="233" s="44" customFormat="true" ht="26.4" hidden="false" customHeight="false" outlineLevel="0" collapsed="false">
      <c r="A233" s="17" t="n">
        <v>310</v>
      </c>
      <c r="B233" s="12"/>
      <c r="C233" s="28" t="n">
        <v>164</v>
      </c>
      <c r="D233" s="19" t="s">
        <v>333</v>
      </c>
      <c r="E233" s="32" t="s">
        <v>334</v>
      </c>
      <c r="F233" s="21" t="n">
        <v>265</v>
      </c>
      <c r="G233" s="58" t="n">
        <v>700</v>
      </c>
      <c r="H233" s="59" t="n">
        <v>105</v>
      </c>
      <c r="I233" s="23" t="n">
        <f aca="false">G233+H233</f>
        <v>805</v>
      </c>
      <c r="J233" s="24" t="n">
        <f aca="false">I233*F233</f>
        <v>213325</v>
      </c>
      <c r="K233" s="60"/>
      <c r="L233" s="61"/>
      <c r="M233" s="61"/>
      <c r="N233" s="61"/>
      <c r="O233" s="61"/>
      <c r="P233" s="61"/>
    </row>
    <row r="234" s="6" customFormat="true" ht="15.75" hidden="false" customHeight="true" outlineLevel="0" collapsed="false">
      <c r="A234" s="17" t="n">
        <v>312</v>
      </c>
      <c r="B234" s="13" t="n">
        <v>165</v>
      </c>
      <c r="C234" s="13" t="n">
        <v>165</v>
      </c>
      <c r="D234" s="14" t="s">
        <v>335</v>
      </c>
      <c r="E234" s="15"/>
      <c r="F234" s="15"/>
      <c r="G234" s="50"/>
      <c r="H234" s="50"/>
      <c r="I234" s="12"/>
      <c r="J234" s="27"/>
      <c r="K234" s="62"/>
      <c r="L234" s="7"/>
      <c r="M234" s="7"/>
      <c r="N234" s="7"/>
      <c r="O234" s="7"/>
      <c r="P234" s="7"/>
    </row>
    <row r="235" s="44" customFormat="true" ht="15.75" hidden="false" customHeight="true" outlineLevel="0" collapsed="false">
      <c r="A235" s="12" t="n">
        <v>313</v>
      </c>
      <c r="B235" s="12"/>
      <c r="C235" s="28" t="n">
        <v>165</v>
      </c>
      <c r="D235" s="19" t="s">
        <v>333</v>
      </c>
      <c r="E235" s="32" t="s">
        <v>336</v>
      </c>
      <c r="F235" s="21" t="n">
        <v>1.8</v>
      </c>
      <c r="G235" s="58" t="n">
        <v>127500</v>
      </c>
      <c r="H235" s="59" t="n">
        <v>19125</v>
      </c>
      <c r="I235" s="23" t="n">
        <f aca="false">G235+H235</f>
        <v>146625</v>
      </c>
      <c r="J235" s="24" t="n">
        <f aca="false">I235*F235</f>
        <v>263925</v>
      </c>
      <c r="K235" s="60"/>
      <c r="L235" s="61"/>
      <c r="M235" s="61"/>
      <c r="N235" s="61"/>
      <c r="O235" s="61"/>
      <c r="P235" s="61"/>
    </row>
    <row r="236" s="6" customFormat="true" ht="15.75" hidden="false" customHeight="true" outlineLevel="0" collapsed="false">
      <c r="A236" s="12" t="n">
        <v>315</v>
      </c>
      <c r="B236" s="13" t="n">
        <v>166</v>
      </c>
      <c r="C236" s="13" t="n">
        <v>166</v>
      </c>
      <c r="D236" s="14" t="s">
        <v>337</v>
      </c>
      <c r="E236" s="15"/>
      <c r="F236" s="15"/>
      <c r="G236" s="50"/>
      <c r="H236" s="50"/>
      <c r="I236" s="12"/>
      <c r="J236" s="27"/>
      <c r="K236" s="62"/>
      <c r="L236" s="7"/>
      <c r="M236" s="7"/>
      <c r="N236" s="7"/>
      <c r="O236" s="7"/>
      <c r="P236" s="7"/>
    </row>
    <row r="237" s="44" customFormat="true" ht="16.5" hidden="false" customHeight="true" outlineLevel="0" collapsed="false">
      <c r="A237" s="17" t="n">
        <v>316</v>
      </c>
      <c r="B237" s="12"/>
      <c r="C237" s="28" t="n">
        <v>166</v>
      </c>
      <c r="D237" s="19" t="s">
        <v>253</v>
      </c>
      <c r="E237" s="20" t="s">
        <v>338</v>
      </c>
      <c r="F237" s="88" t="n">
        <v>0.375</v>
      </c>
      <c r="G237" s="58" t="n">
        <v>18700</v>
      </c>
      <c r="H237" s="59" t="n">
        <v>2850</v>
      </c>
      <c r="I237" s="23" t="n">
        <f aca="false">G237+H237</f>
        <v>21550</v>
      </c>
      <c r="J237" s="24" t="n">
        <f aca="false">I237*F237</f>
        <v>8081.25</v>
      </c>
      <c r="K237" s="60"/>
      <c r="L237" s="61"/>
      <c r="M237" s="61"/>
      <c r="N237" s="61"/>
      <c r="O237" s="61"/>
      <c r="P237" s="61"/>
    </row>
    <row r="238" s="6" customFormat="true" ht="16.5" hidden="false" customHeight="true" outlineLevel="0" collapsed="false">
      <c r="A238" s="17" t="n">
        <v>318</v>
      </c>
      <c r="B238" s="13" t="n">
        <v>168</v>
      </c>
      <c r="C238" s="13" t="n">
        <v>168</v>
      </c>
      <c r="D238" s="14" t="s">
        <v>339</v>
      </c>
      <c r="E238" s="15"/>
      <c r="F238" s="15"/>
      <c r="G238" s="50"/>
      <c r="H238" s="50"/>
      <c r="I238" s="12"/>
      <c r="J238" s="27"/>
      <c r="K238" s="62"/>
      <c r="L238" s="7"/>
      <c r="M238" s="7"/>
      <c r="N238" s="7"/>
      <c r="O238" s="7"/>
      <c r="P238" s="7"/>
    </row>
    <row r="239" s="44" customFormat="true" ht="26.4" hidden="false" customHeight="false" outlineLevel="0" collapsed="false">
      <c r="A239" s="12" t="n">
        <v>319</v>
      </c>
      <c r="B239" s="12"/>
      <c r="C239" s="82" t="n">
        <v>168</v>
      </c>
      <c r="D239" s="83" t="s">
        <v>271</v>
      </c>
      <c r="E239" s="84" t="s">
        <v>340</v>
      </c>
      <c r="F239" s="85" t="n">
        <v>3.65</v>
      </c>
      <c r="G239" s="58" t="n">
        <v>56500</v>
      </c>
      <c r="H239" s="59" t="n">
        <v>8475</v>
      </c>
      <c r="I239" s="23" t="n">
        <f aca="false">G239+H239</f>
        <v>64975</v>
      </c>
      <c r="J239" s="24" t="n">
        <f aca="false">I239*F239</f>
        <v>237158.75</v>
      </c>
      <c r="K239" s="60"/>
      <c r="L239" s="61"/>
      <c r="M239" s="61"/>
      <c r="N239" s="61"/>
      <c r="O239" s="61"/>
      <c r="P239" s="61"/>
    </row>
    <row r="240" customFormat="false" ht="13.2" hidden="false" customHeight="false" outlineLevel="0" collapsed="false">
      <c r="A240" s="36" t="n">
        <v>568</v>
      </c>
      <c r="B240" s="37" t="n">
        <v>170</v>
      </c>
      <c r="C240" s="38" t="n">
        <v>170</v>
      </c>
      <c r="D240" s="35" t="s">
        <v>341</v>
      </c>
      <c r="E240" s="26"/>
      <c r="F240" s="26"/>
      <c r="G240" s="26"/>
      <c r="H240" s="39" t="n">
        <v>1.5</v>
      </c>
      <c r="I240" s="48"/>
      <c r="J240" s="24"/>
      <c r="K240" s="7"/>
    </row>
    <row r="241" customFormat="false" ht="13.2" hidden="false" customHeight="false" outlineLevel="0" collapsed="false">
      <c r="A241" s="36" t="n">
        <v>569</v>
      </c>
      <c r="B241" s="41"/>
      <c r="C241" s="42" t="n">
        <v>170</v>
      </c>
      <c r="D241" s="19" t="s">
        <v>58</v>
      </c>
      <c r="E241" s="44" t="s">
        <v>342</v>
      </c>
      <c r="F241" s="45" t="n">
        <v>15.47</v>
      </c>
      <c r="G241" s="46" t="s">
        <v>51</v>
      </c>
      <c r="H241" s="47"/>
      <c r="I241" s="48" t="n">
        <f aca="false">8500+1275</f>
        <v>9775</v>
      </c>
      <c r="J241" s="24" t="n">
        <f aca="false">I241*F241</f>
        <v>151219.25</v>
      </c>
      <c r="K241" s="7"/>
    </row>
    <row r="242" s="6" customFormat="true" ht="13.2" hidden="false" customHeight="false" outlineLevel="0" collapsed="false">
      <c r="A242" s="12" t="n">
        <v>321</v>
      </c>
      <c r="B242" s="13" t="n">
        <v>171</v>
      </c>
      <c r="C242" s="13" t="n">
        <v>171</v>
      </c>
      <c r="D242" s="14" t="s">
        <v>343</v>
      </c>
      <c r="E242" s="15"/>
      <c r="F242" s="15"/>
      <c r="G242" s="50"/>
      <c r="H242" s="50"/>
      <c r="I242" s="12"/>
      <c r="J242" s="27"/>
      <c r="K242" s="62"/>
      <c r="L242" s="7"/>
      <c r="M242" s="7"/>
      <c r="N242" s="7"/>
      <c r="O242" s="7"/>
      <c r="P242" s="7"/>
    </row>
    <row r="243" s="44" customFormat="true" ht="15" hidden="false" customHeight="true" outlineLevel="0" collapsed="false">
      <c r="A243" s="17" t="n">
        <v>322</v>
      </c>
      <c r="B243" s="12"/>
      <c r="C243" s="28" t="n">
        <v>171</v>
      </c>
      <c r="D243" s="19" t="s">
        <v>85</v>
      </c>
      <c r="E243" s="20" t="s">
        <v>344</v>
      </c>
      <c r="F243" s="21" t="n">
        <v>3.1</v>
      </c>
      <c r="G243" s="58" t="n">
        <v>467500</v>
      </c>
      <c r="H243" s="59" t="n">
        <v>10125</v>
      </c>
      <c r="I243" s="23" t="n">
        <f aca="false">G243+H243</f>
        <v>477625</v>
      </c>
      <c r="J243" s="24" t="n">
        <f aca="false">I243*F243</f>
        <v>1480637.5</v>
      </c>
      <c r="K243" s="60"/>
      <c r="L243" s="61"/>
      <c r="M243" s="61"/>
      <c r="N243" s="61"/>
      <c r="O243" s="61"/>
      <c r="P243" s="61"/>
    </row>
    <row r="244" s="6" customFormat="true" ht="18.75" hidden="false" customHeight="true" outlineLevel="0" collapsed="false">
      <c r="A244" s="17" t="n">
        <v>324</v>
      </c>
      <c r="B244" s="13" t="n">
        <v>172</v>
      </c>
      <c r="C244" s="13" t="n">
        <v>172</v>
      </c>
      <c r="D244" s="14" t="s">
        <v>345</v>
      </c>
      <c r="E244" s="15"/>
      <c r="F244" s="15"/>
      <c r="G244" s="50"/>
      <c r="H244" s="50"/>
      <c r="I244" s="12"/>
      <c r="J244" s="27"/>
      <c r="K244" s="62"/>
      <c r="L244" s="7"/>
      <c r="M244" s="7"/>
      <c r="N244" s="7"/>
      <c r="O244" s="7"/>
      <c r="P244" s="7"/>
    </row>
    <row r="245" s="44" customFormat="true" ht="16.5" hidden="false" customHeight="true" outlineLevel="0" collapsed="false">
      <c r="A245" s="12" t="n">
        <v>325</v>
      </c>
      <c r="B245" s="12"/>
      <c r="C245" s="28" t="n">
        <v>172</v>
      </c>
      <c r="D245" s="19" t="s">
        <v>85</v>
      </c>
      <c r="E245" s="20" t="s">
        <v>346</v>
      </c>
      <c r="F245" s="21" t="n">
        <v>15</v>
      </c>
      <c r="G245" s="58" t="n">
        <v>23375</v>
      </c>
      <c r="H245" s="59" t="n">
        <v>3506</v>
      </c>
      <c r="I245" s="23" t="n">
        <f aca="false">G245+H245</f>
        <v>26881</v>
      </c>
      <c r="J245" s="24" t="n">
        <f aca="false">I245*F245</f>
        <v>403215</v>
      </c>
      <c r="K245" s="60"/>
      <c r="L245" s="61"/>
      <c r="M245" s="61"/>
      <c r="N245" s="61"/>
      <c r="O245" s="61"/>
      <c r="P245" s="61"/>
    </row>
    <row r="246" s="6" customFormat="true" ht="13.2" hidden="false" customHeight="false" outlineLevel="0" collapsed="false">
      <c r="A246" s="12" t="n">
        <v>327</v>
      </c>
      <c r="B246" s="13" t="n">
        <v>173</v>
      </c>
      <c r="C246" s="13" t="n">
        <v>173</v>
      </c>
      <c r="D246" s="14" t="s">
        <v>347</v>
      </c>
      <c r="E246" s="15"/>
      <c r="F246" s="15"/>
      <c r="G246" s="50"/>
      <c r="H246" s="50"/>
      <c r="I246" s="12"/>
      <c r="J246" s="27"/>
      <c r="K246" s="62"/>
      <c r="L246" s="7"/>
      <c r="M246" s="7"/>
      <c r="N246" s="7"/>
      <c r="O246" s="7"/>
      <c r="P246" s="7"/>
    </row>
    <row r="247" s="6" customFormat="true" ht="15.75" hidden="false" customHeight="true" outlineLevel="0" collapsed="false">
      <c r="A247" s="17" t="n">
        <v>328</v>
      </c>
      <c r="B247" s="12"/>
      <c r="C247" s="50" t="n">
        <v>173</v>
      </c>
      <c r="D247" s="19" t="s">
        <v>271</v>
      </c>
      <c r="E247" s="32" t="s">
        <v>348</v>
      </c>
      <c r="F247" s="21" t="n">
        <v>3.61</v>
      </c>
      <c r="G247" s="50" t="n">
        <v>42000</v>
      </c>
      <c r="H247" s="50" t="n">
        <v>6300</v>
      </c>
      <c r="I247" s="23" t="n">
        <f aca="false">G247+H247</f>
        <v>48300</v>
      </c>
      <c r="J247" s="24" t="n">
        <f aca="false">I247*F247</f>
        <v>174363</v>
      </c>
      <c r="K247" s="62"/>
      <c r="L247" s="7"/>
      <c r="M247" s="7"/>
      <c r="N247" s="7"/>
      <c r="O247" s="7"/>
      <c r="P247" s="7"/>
    </row>
    <row r="248" s="6" customFormat="true" ht="27.75" hidden="false" customHeight="true" outlineLevel="0" collapsed="false">
      <c r="A248" s="17" t="n">
        <v>330</v>
      </c>
      <c r="B248" s="13" t="n">
        <v>174</v>
      </c>
      <c r="C248" s="13" t="n">
        <v>174</v>
      </c>
      <c r="D248" s="14" t="s">
        <v>349</v>
      </c>
      <c r="E248" s="15"/>
      <c r="F248" s="15"/>
      <c r="G248" s="50"/>
      <c r="H248" s="50"/>
      <c r="I248" s="12"/>
      <c r="J248" s="27"/>
      <c r="K248" s="62"/>
      <c r="L248" s="7"/>
      <c r="M248" s="7"/>
      <c r="N248" s="7"/>
      <c r="O248" s="7"/>
      <c r="P248" s="7"/>
    </row>
    <row r="249" s="44" customFormat="true" ht="13.2" hidden="false" customHeight="false" outlineLevel="0" collapsed="false">
      <c r="A249" s="12" t="n">
        <v>331</v>
      </c>
      <c r="B249" s="12"/>
      <c r="C249" s="28" t="n">
        <v>174</v>
      </c>
      <c r="D249" s="19" t="s">
        <v>289</v>
      </c>
      <c r="E249" s="20" t="s">
        <v>350</v>
      </c>
      <c r="F249" s="21" t="n">
        <v>2.5</v>
      </c>
      <c r="G249" s="58" t="n">
        <v>42500</v>
      </c>
      <c r="H249" s="59" t="n">
        <v>6375</v>
      </c>
      <c r="I249" s="23" t="n">
        <f aca="false">G249+H249</f>
        <v>48875</v>
      </c>
      <c r="J249" s="24" t="n">
        <f aca="false">I249*F249</f>
        <v>122187.5</v>
      </c>
      <c r="K249" s="60"/>
      <c r="L249" s="61"/>
      <c r="M249" s="61"/>
      <c r="N249" s="61"/>
      <c r="O249" s="61"/>
      <c r="P249" s="61"/>
    </row>
    <row r="250" s="6" customFormat="true" ht="15" hidden="false" customHeight="true" outlineLevel="0" collapsed="false">
      <c r="A250" s="12" t="n">
        <v>333</v>
      </c>
      <c r="B250" s="13" t="n">
        <v>175</v>
      </c>
      <c r="C250" s="13" t="n">
        <v>175</v>
      </c>
      <c r="D250" s="14" t="s">
        <v>351</v>
      </c>
      <c r="E250" s="15"/>
      <c r="F250" s="15"/>
      <c r="G250" s="50"/>
      <c r="H250" s="50"/>
      <c r="I250" s="12"/>
      <c r="J250" s="27"/>
      <c r="K250" s="62"/>
      <c r="L250" s="7"/>
      <c r="M250" s="7"/>
      <c r="N250" s="7"/>
      <c r="O250" s="7"/>
      <c r="P250" s="7"/>
    </row>
    <row r="251" s="44" customFormat="true" ht="17.25" hidden="false" customHeight="true" outlineLevel="0" collapsed="false">
      <c r="A251" s="17" t="n">
        <v>334</v>
      </c>
      <c r="B251" s="12"/>
      <c r="C251" s="28" t="n">
        <v>175</v>
      </c>
      <c r="D251" s="19" t="s">
        <v>278</v>
      </c>
      <c r="E251" s="20" t="s">
        <v>352</v>
      </c>
      <c r="F251" s="21" t="n">
        <v>10</v>
      </c>
      <c r="G251" s="58" t="n">
        <v>850</v>
      </c>
      <c r="H251" s="59" t="n">
        <v>128</v>
      </c>
      <c r="I251" s="23" t="n">
        <f aca="false">G251+H251</f>
        <v>978</v>
      </c>
      <c r="J251" s="24" t="n">
        <f aca="false">I251*F251</f>
        <v>9780</v>
      </c>
      <c r="K251" s="60"/>
      <c r="L251" s="61"/>
      <c r="M251" s="61"/>
      <c r="N251" s="61"/>
      <c r="O251" s="61"/>
      <c r="P251" s="61"/>
    </row>
    <row r="252" customFormat="false" ht="13.2" hidden="false" customHeight="false" outlineLevel="0" collapsed="false">
      <c r="A252" s="36" t="n">
        <v>591</v>
      </c>
      <c r="B252" s="37" t="n">
        <v>176</v>
      </c>
      <c r="C252" s="38" t="n">
        <v>176</v>
      </c>
      <c r="D252" s="35" t="s">
        <v>353</v>
      </c>
      <c r="E252" s="29"/>
      <c r="F252" s="29"/>
      <c r="G252" s="29"/>
      <c r="H252" s="39" t="n">
        <v>0.82</v>
      </c>
      <c r="I252" s="48"/>
      <c r="J252" s="24"/>
      <c r="K252" s="7"/>
    </row>
    <row r="253" customFormat="false" ht="13.2" hidden="false" customHeight="false" outlineLevel="0" collapsed="false">
      <c r="A253" s="36" t="n">
        <v>596</v>
      </c>
      <c r="B253" s="41"/>
      <c r="C253" s="42" t="n">
        <v>176</v>
      </c>
      <c r="D253" s="43" t="s">
        <v>253</v>
      </c>
      <c r="E253" s="44" t="s">
        <v>354</v>
      </c>
      <c r="F253" s="45" t="n">
        <v>0.92</v>
      </c>
      <c r="G253" s="46" t="s">
        <v>51</v>
      </c>
      <c r="H253" s="47"/>
      <c r="I253" s="48" t="n">
        <f aca="false">297500+44625</f>
        <v>342125</v>
      </c>
      <c r="J253" s="24" t="n">
        <f aca="false">I253*F253</f>
        <v>314755</v>
      </c>
      <c r="K253" s="7"/>
    </row>
    <row r="254" customFormat="false" ht="13.2" hidden="false" customHeight="false" outlineLevel="0" collapsed="false">
      <c r="A254" s="36" t="n">
        <v>605</v>
      </c>
      <c r="B254" s="37" t="n">
        <v>180</v>
      </c>
      <c r="C254" s="38" t="n">
        <v>180</v>
      </c>
      <c r="D254" s="35" t="s">
        <v>355</v>
      </c>
      <c r="E254" s="26"/>
      <c r="F254" s="26"/>
      <c r="G254" s="26"/>
      <c r="H254" s="39" t="n">
        <v>22</v>
      </c>
      <c r="I254" s="48"/>
      <c r="J254" s="24"/>
      <c r="K254" s="7"/>
    </row>
    <row r="255" customFormat="false" ht="13.2" hidden="false" customHeight="false" outlineLevel="0" collapsed="false">
      <c r="A255" s="36" t="n">
        <v>607</v>
      </c>
      <c r="B255" s="41"/>
      <c r="C255" s="42" t="n">
        <v>180</v>
      </c>
      <c r="D255" s="43" t="s">
        <v>356</v>
      </c>
      <c r="E255" s="44" t="s">
        <v>357</v>
      </c>
      <c r="F255" s="45" t="n">
        <v>28.5</v>
      </c>
      <c r="G255" s="46" t="s">
        <v>51</v>
      </c>
      <c r="H255" s="47"/>
      <c r="I255" s="48" t="n">
        <f aca="false">85+13</f>
        <v>98</v>
      </c>
      <c r="J255" s="24" t="n">
        <f aca="false">I255*F255</f>
        <v>2793</v>
      </c>
      <c r="K255" s="7"/>
    </row>
    <row r="256" s="6" customFormat="true" ht="13.5" hidden="false" customHeight="true" outlineLevel="0" collapsed="false">
      <c r="A256" s="17" t="n">
        <v>336</v>
      </c>
      <c r="B256" s="13" t="n">
        <v>182</v>
      </c>
      <c r="C256" s="13" t="n">
        <v>182</v>
      </c>
      <c r="D256" s="14" t="s">
        <v>358</v>
      </c>
      <c r="E256" s="15"/>
      <c r="F256" s="15"/>
      <c r="G256" s="50"/>
      <c r="H256" s="50"/>
      <c r="I256" s="12"/>
      <c r="J256" s="27"/>
      <c r="K256" s="62"/>
      <c r="L256" s="7"/>
      <c r="M256" s="7"/>
      <c r="N256" s="7"/>
      <c r="O256" s="7"/>
      <c r="P256" s="7"/>
    </row>
    <row r="257" s="44" customFormat="true" ht="15.75" hidden="false" customHeight="true" outlineLevel="0" collapsed="false">
      <c r="A257" s="12" t="n">
        <v>337</v>
      </c>
      <c r="B257" s="12"/>
      <c r="C257" s="28" t="n">
        <v>182</v>
      </c>
      <c r="D257" s="19" t="s">
        <v>356</v>
      </c>
      <c r="E257" s="20" t="s">
        <v>359</v>
      </c>
      <c r="F257" s="21" t="n">
        <v>57.5</v>
      </c>
      <c r="G257" s="58" t="n">
        <v>425</v>
      </c>
      <c r="H257" s="59" t="n">
        <v>64</v>
      </c>
      <c r="I257" s="23" t="n">
        <f aca="false">G257+H257</f>
        <v>489</v>
      </c>
      <c r="J257" s="24" t="n">
        <f aca="false">I257*F257</f>
        <v>28117.5</v>
      </c>
      <c r="K257" s="60"/>
      <c r="L257" s="61"/>
      <c r="M257" s="61"/>
      <c r="N257" s="61"/>
      <c r="O257" s="61"/>
      <c r="P257" s="61"/>
    </row>
    <row r="258" s="6" customFormat="true" ht="28.5" hidden="false" customHeight="true" outlineLevel="0" collapsed="false">
      <c r="A258" s="12" t="n">
        <v>339</v>
      </c>
      <c r="B258" s="13" t="n">
        <v>186</v>
      </c>
      <c r="C258" s="13" t="n">
        <v>186</v>
      </c>
      <c r="D258" s="14" t="s">
        <v>360</v>
      </c>
      <c r="E258" s="15"/>
      <c r="F258" s="15"/>
      <c r="G258" s="50"/>
      <c r="H258" s="50"/>
      <c r="I258" s="12"/>
      <c r="J258" s="27"/>
      <c r="K258" s="62"/>
      <c r="L258" s="7"/>
      <c r="M258" s="7"/>
      <c r="N258" s="7"/>
      <c r="O258" s="7"/>
      <c r="P258" s="7"/>
    </row>
    <row r="259" s="44" customFormat="true" ht="17.25" hidden="false" customHeight="true" outlineLevel="0" collapsed="false">
      <c r="A259" s="17" t="n">
        <v>340</v>
      </c>
      <c r="B259" s="12"/>
      <c r="C259" s="28" t="n">
        <v>186</v>
      </c>
      <c r="D259" s="19" t="s">
        <v>356</v>
      </c>
      <c r="E259" s="20" t="s">
        <v>361</v>
      </c>
      <c r="F259" s="21" t="n">
        <v>29.5</v>
      </c>
      <c r="G259" s="58" t="n">
        <v>850</v>
      </c>
      <c r="H259" s="59" t="n">
        <v>128</v>
      </c>
      <c r="I259" s="23" t="n">
        <f aca="false">G259+H259</f>
        <v>978</v>
      </c>
      <c r="J259" s="24" t="n">
        <f aca="false">I259*F259</f>
        <v>28851</v>
      </c>
      <c r="K259" s="60"/>
      <c r="L259" s="61"/>
      <c r="M259" s="61"/>
      <c r="N259" s="61"/>
      <c r="O259" s="61"/>
      <c r="P259" s="61"/>
    </row>
    <row r="260" s="6" customFormat="true" ht="15.75" hidden="false" customHeight="true" outlineLevel="0" collapsed="false">
      <c r="A260" s="17" t="n">
        <v>342</v>
      </c>
      <c r="B260" s="13" t="n">
        <v>189</v>
      </c>
      <c r="C260" s="13" t="n">
        <v>189</v>
      </c>
      <c r="D260" s="14" t="s">
        <v>362</v>
      </c>
      <c r="E260" s="15"/>
      <c r="F260" s="15"/>
      <c r="G260" s="50"/>
      <c r="H260" s="50"/>
      <c r="I260" s="12"/>
      <c r="J260" s="27"/>
      <c r="K260" s="62"/>
      <c r="L260" s="7"/>
      <c r="M260" s="7"/>
      <c r="N260" s="7"/>
      <c r="O260" s="7"/>
      <c r="P260" s="7"/>
    </row>
    <row r="261" s="44" customFormat="true" ht="15.75" hidden="false" customHeight="true" outlineLevel="0" collapsed="false">
      <c r="A261" s="12" t="n">
        <v>343</v>
      </c>
      <c r="B261" s="12"/>
      <c r="C261" s="28" t="n">
        <v>189</v>
      </c>
      <c r="D261" s="19" t="s">
        <v>271</v>
      </c>
      <c r="E261" s="32" t="s">
        <v>363</v>
      </c>
      <c r="F261" s="21" t="n">
        <v>45.9</v>
      </c>
      <c r="G261" s="58" t="n">
        <v>425</v>
      </c>
      <c r="H261" s="59" t="n">
        <v>64</v>
      </c>
      <c r="I261" s="23" t="n">
        <f aca="false">G261+H261</f>
        <v>489</v>
      </c>
      <c r="J261" s="24" t="n">
        <f aca="false">I261*F261</f>
        <v>22445.1</v>
      </c>
      <c r="K261" s="60"/>
      <c r="L261" s="61"/>
      <c r="M261" s="61"/>
      <c r="N261" s="61"/>
      <c r="O261" s="61"/>
      <c r="P261" s="61"/>
    </row>
    <row r="262" s="44" customFormat="true" ht="15.75" hidden="false" customHeight="true" outlineLevel="0" collapsed="false">
      <c r="A262" s="17" t="n">
        <v>344</v>
      </c>
      <c r="B262" s="12"/>
      <c r="C262" s="28" t="n">
        <v>189</v>
      </c>
      <c r="D262" s="19" t="s">
        <v>320</v>
      </c>
      <c r="E262" s="32" t="s">
        <v>364</v>
      </c>
      <c r="F262" s="21" t="n">
        <v>45.9</v>
      </c>
      <c r="G262" s="58"/>
      <c r="H262" s="59"/>
      <c r="I262" s="23"/>
      <c r="J262" s="24"/>
      <c r="K262" s="60"/>
      <c r="L262" s="61"/>
      <c r="M262" s="61"/>
      <c r="N262" s="61"/>
      <c r="O262" s="61"/>
      <c r="P262" s="61"/>
    </row>
    <row r="263" s="6" customFormat="true" ht="13.2" hidden="false" customHeight="false" outlineLevel="0" collapsed="false">
      <c r="A263" s="17" t="n">
        <v>346</v>
      </c>
      <c r="B263" s="13" t="n">
        <v>191</v>
      </c>
      <c r="C263" s="13" t="n">
        <v>191</v>
      </c>
      <c r="D263" s="14" t="s">
        <v>365</v>
      </c>
      <c r="E263" s="15"/>
      <c r="F263" s="15"/>
      <c r="G263" s="50"/>
      <c r="H263" s="50"/>
      <c r="I263" s="12"/>
      <c r="J263" s="27"/>
      <c r="K263" s="62"/>
      <c r="L263" s="7"/>
      <c r="M263" s="7"/>
      <c r="N263" s="7"/>
      <c r="O263" s="7"/>
      <c r="P263" s="7"/>
    </row>
    <row r="264" s="44" customFormat="true" ht="18.75" hidden="false" customHeight="true" outlineLevel="0" collapsed="false">
      <c r="A264" s="12" t="n">
        <v>347</v>
      </c>
      <c r="B264" s="12"/>
      <c r="C264" s="28" t="n">
        <v>191</v>
      </c>
      <c r="D264" s="19" t="s">
        <v>253</v>
      </c>
      <c r="E264" s="20" t="s">
        <v>366</v>
      </c>
      <c r="F264" s="21" t="n">
        <v>14.25</v>
      </c>
      <c r="G264" s="58" t="n">
        <v>40000</v>
      </c>
      <c r="H264" s="59" t="n">
        <v>6000</v>
      </c>
      <c r="I264" s="23" t="n">
        <f aca="false">G264+H264</f>
        <v>46000</v>
      </c>
      <c r="J264" s="24" t="n">
        <f aca="false">I264*F264</f>
        <v>655500</v>
      </c>
      <c r="K264" s="60"/>
      <c r="L264" s="61"/>
      <c r="M264" s="61"/>
      <c r="N264" s="61"/>
      <c r="O264" s="61"/>
      <c r="P264" s="61"/>
    </row>
    <row r="265" s="6" customFormat="true" ht="29.25" hidden="false" customHeight="true" outlineLevel="0" collapsed="false">
      <c r="A265" s="12" t="n">
        <v>349</v>
      </c>
      <c r="B265" s="13" t="n">
        <v>195</v>
      </c>
      <c r="C265" s="13" t="n">
        <v>195</v>
      </c>
      <c r="D265" s="14" t="s">
        <v>367</v>
      </c>
      <c r="E265" s="15"/>
      <c r="F265" s="15"/>
      <c r="G265" s="50"/>
      <c r="H265" s="50"/>
      <c r="I265" s="12"/>
      <c r="J265" s="27"/>
      <c r="K265" s="62"/>
      <c r="L265" s="7"/>
      <c r="M265" s="7"/>
      <c r="N265" s="7"/>
      <c r="O265" s="7"/>
      <c r="P265" s="7"/>
    </row>
    <row r="266" s="44" customFormat="true" ht="18.75" hidden="false" customHeight="true" outlineLevel="0" collapsed="false">
      <c r="A266" s="17" t="n">
        <v>350</v>
      </c>
      <c r="B266" s="50"/>
      <c r="C266" s="89" t="n">
        <v>195</v>
      </c>
      <c r="D266" s="19" t="s">
        <v>368</v>
      </c>
      <c r="E266" s="20" t="s">
        <v>369</v>
      </c>
      <c r="F266" s="21" t="n">
        <v>54.46</v>
      </c>
      <c r="G266" s="58" t="n">
        <v>6000</v>
      </c>
      <c r="H266" s="59" t="n">
        <v>900</v>
      </c>
      <c r="I266" s="23" t="n">
        <f aca="false">G266+H266</f>
        <v>6900</v>
      </c>
      <c r="J266" s="24" t="n">
        <f aca="false">I266*F266</f>
        <v>375774</v>
      </c>
      <c r="K266" s="60"/>
      <c r="L266" s="61"/>
      <c r="M266" s="61"/>
      <c r="N266" s="61"/>
      <c r="O266" s="61"/>
      <c r="P266" s="61"/>
    </row>
    <row r="267" s="6" customFormat="true" ht="39.6" hidden="false" customHeight="false" outlineLevel="0" collapsed="false">
      <c r="A267" s="17" t="n">
        <v>352</v>
      </c>
      <c r="B267" s="13" t="n">
        <v>196</v>
      </c>
      <c r="C267" s="13" t="n">
        <v>196</v>
      </c>
      <c r="D267" s="14" t="s">
        <v>370</v>
      </c>
      <c r="E267" s="15"/>
      <c r="F267" s="15"/>
      <c r="G267" s="50"/>
      <c r="H267" s="50"/>
      <c r="I267" s="12"/>
      <c r="J267" s="27"/>
      <c r="K267" s="62"/>
      <c r="L267" s="7"/>
      <c r="M267" s="7"/>
      <c r="N267" s="7"/>
      <c r="O267" s="7"/>
      <c r="P267" s="7"/>
    </row>
    <row r="268" s="44" customFormat="true" ht="30" hidden="false" customHeight="true" outlineLevel="0" collapsed="false">
      <c r="A268" s="12" t="n">
        <v>353</v>
      </c>
      <c r="B268" s="12"/>
      <c r="C268" s="28" t="n">
        <v>196</v>
      </c>
      <c r="D268" s="19" t="s">
        <v>371</v>
      </c>
      <c r="E268" s="20" t="s">
        <v>372</v>
      </c>
      <c r="F268" s="21" t="n">
        <v>178</v>
      </c>
      <c r="G268" s="58" t="n">
        <v>17200</v>
      </c>
      <c r="H268" s="59" t="n">
        <v>2580</v>
      </c>
      <c r="I268" s="23" t="n">
        <f aca="false">G268+H268</f>
        <v>19780</v>
      </c>
      <c r="J268" s="24" t="n">
        <f aca="false">I268*F268</f>
        <v>3520840</v>
      </c>
      <c r="K268" s="60"/>
      <c r="L268" s="61"/>
      <c r="M268" s="61"/>
      <c r="N268" s="61"/>
      <c r="O268" s="61"/>
      <c r="P268" s="61"/>
    </row>
    <row r="269" s="6" customFormat="true" ht="42.75" hidden="false" customHeight="true" outlineLevel="0" collapsed="false">
      <c r="A269" s="12" t="n">
        <v>355</v>
      </c>
      <c r="B269" s="13" t="n">
        <v>197</v>
      </c>
      <c r="C269" s="13" t="n">
        <v>197</v>
      </c>
      <c r="D269" s="14" t="s">
        <v>373</v>
      </c>
      <c r="E269" s="15"/>
      <c r="F269" s="15"/>
      <c r="G269" s="50"/>
      <c r="H269" s="50"/>
      <c r="I269" s="12"/>
      <c r="J269" s="27"/>
      <c r="K269" s="62"/>
      <c r="L269" s="7"/>
      <c r="M269" s="7"/>
      <c r="N269" s="7"/>
      <c r="O269" s="7"/>
      <c r="P269" s="7"/>
    </row>
    <row r="270" s="44" customFormat="true" ht="19.5" hidden="false" customHeight="true" outlineLevel="0" collapsed="false">
      <c r="A270" s="17" t="n">
        <v>356</v>
      </c>
      <c r="B270" s="12"/>
      <c r="C270" s="28" t="n">
        <v>197</v>
      </c>
      <c r="D270" s="19" t="s">
        <v>333</v>
      </c>
      <c r="E270" s="20" t="s">
        <v>374</v>
      </c>
      <c r="F270" s="21" t="n">
        <v>41.1</v>
      </c>
      <c r="G270" s="58" t="n">
        <v>2200</v>
      </c>
      <c r="H270" s="59" t="n">
        <v>330</v>
      </c>
      <c r="I270" s="23" t="n">
        <f aca="false">G270+H270</f>
        <v>2530</v>
      </c>
      <c r="J270" s="24" t="n">
        <f aca="false">I270*F270</f>
        <v>103983</v>
      </c>
      <c r="K270" s="60"/>
      <c r="L270" s="61"/>
      <c r="M270" s="61"/>
      <c r="N270" s="61"/>
      <c r="O270" s="61"/>
      <c r="P270" s="61"/>
    </row>
    <row r="271" s="6" customFormat="true" ht="42" hidden="false" customHeight="true" outlineLevel="0" collapsed="false">
      <c r="A271" s="17" t="n">
        <v>358</v>
      </c>
      <c r="B271" s="13" t="n">
        <v>199</v>
      </c>
      <c r="C271" s="13" t="n">
        <v>199</v>
      </c>
      <c r="D271" s="14" t="s">
        <v>375</v>
      </c>
      <c r="E271" s="15"/>
      <c r="F271" s="15"/>
      <c r="G271" s="50"/>
      <c r="H271" s="50"/>
      <c r="I271" s="12"/>
      <c r="J271" s="27"/>
      <c r="K271" s="62"/>
      <c r="L271" s="7"/>
      <c r="M271" s="7"/>
      <c r="N271" s="7"/>
      <c r="O271" s="7"/>
      <c r="P271" s="7"/>
    </row>
    <row r="272" s="44" customFormat="true" ht="15" hidden="false" customHeight="true" outlineLevel="0" collapsed="false">
      <c r="A272" s="12" t="n">
        <v>359</v>
      </c>
      <c r="B272" s="12"/>
      <c r="C272" s="28" t="n">
        <v>199</v>
      </c>
      <c r="D272" s="19" t="s">
        <v>46</v>
      </c>
      <c r="E272" s="32" t="s">
        <v>376</v>
      </c>
      <c r="F272" s="21" t="n">
        <v>1700</v>
      </c>
      <c r="G272" s="58" t="n">
        <v>4100</v>
      </c>
      <c r="H272" s="59" t="n">
        <v>615</v>
      </c>
      <c r="I272" s="23" t="n">
        <f aca="false">G272+H272</f>
        <v>4715</v>
      </c>
      <c r="J272" s="24" t="n">
        <f aca="false">I272*F272</f>
        <v>8015500</v>
      </c>
      <c r="K272" s="60"/>
      <c r="L272" s="61"/>
      <c r="M272" s="61"/>
      <c r="N272" s="61"/>
      <c r="O272" s="61"/>
      <c r="P272" s="61"/>
    </row>
    <row r="273" s="6" customFormat="true" ht="13.2" hidden="false" customHeight="false" outlineLevel="0" collapsed="false">
      <c r="A273" s="12" t="n">
        <v>361</v>
      </c>
      <c r="B273" s="13" t="n">
        <v>203</v>
      </c>
      <c r="C273" s="13" t="n">
        <v>203</v>
      </c>
      <c r="D273" s="14" t="s">
        <v>244</v>
      </c>
      <c r="E273" s="15"/>
      <c r="F273" s="15"/>
      <c r="G273" s="50"/>
      <c r="H273" s="50"/>
      <c r="I273" s="12"/>
      <c r="J273" s="27"/>
      <c r="K273" s="62"/>
      <c r="L273" s="7"/>
      <c r="M273" s="7"/>
      <c r="N273" s="7"/>
      <c r="O273" s="7"/>
      <c r="P273" s="7"/>
    </row>
    <row r="274" s="44" customFormat="true" ht="16.5" hidden="false" customHeight="true" outlineLevel="0" collapsed="false">
      <c r="A274" s="17" t="n">
        <v>362</v>
      </c>
      <c r="B274" s="12"/>
      <c r="C274" s="28" t="n">
        <v>203</v>
      </c>
      <c r="D274" s="19" t="s">
        <v>253</v>
      </c>
      <c r="E274" s="20" t="s">
        <v>377</v>
      </c>
      <c r="F274" s="21" t="n">
        <v>4.69</v>
      </c>
      <c r="G274" s="58" t="n">
        <v>59500</v>
      </c>
      <c r="H274" s="59" t="n">
        <v>8925</v>
      </c>
      <c r="I274" s="23" t="n">
        <f aca="false">G274+H274</f>
        <v>68425</v>
      </c>
      <c r="J274" s="24" t="n">
        <f aca="false">I274*F274</f>
        <v>320913.25</v>
      </c>
      <c r="K274" s="60"/>
      <c r="L274" s="61"/>
      <c r="M274" s="61"/>
      <c r="N274" s="61"/>
      <c r="O274" s="61"/>
      <c r="P274" s="61"/>
    </row>
    <row r="275" s="6" customFormat="true" ht="26.4" hidden="false" customHeight="false" outlineLevel="0" collapsed="false">
      <c r="A275" s="17" t="n">
        <v>364</v>
      </c>
      <c r="B275" s="13" t="n">
        <v>204</v>
      </c>
      <c r="C275" s="13" t="n">
        <v>204</v>
      </c>
      <c r="D275" s="14" t="s">
        <v>378</v>
      </c>
      <c r="E275" s="15"/>
      <c r="F275" s="15"/>
      <c r="G275" s="50"/>
      <c r="H275" s="50"/>
      <c r="I275" s="12"/>
      <c r="J275" s="27"/>
      <c r="K275" s="62"/>
      <c r="L275" s="7"/>
      <c r="M275" s="7"/>
      <c r="N275" s="7"/>
      <c r="O275" s="7"/>
      <c r="P275" s="7"/>
    </row>
    <row r="276" s="44" customFormat="true" ht="18.75" hidden="false" customHeight="true" outlineLevel="0" collapsed="false">
      <c r="A276" s="12" t="n">
        <v>365</v>
      </c>
      <c r="B276" s="12"/>
      <c r="C276" s="28" t="n">
        <v>204</v>
      </c>
      <c r="D276" s="19" t="s">
        <v>253</v>
      </c>
      <c r="E276" s="20" t="s">
        <v>379</v>
      </c>
      <c r="F276" s="21" t="n">
        <v>189</v>
      </c>
      <c r="G276" s="58" t="n">
        <v>10200</v>
      </c>
      <c r="H276" s="59" t="n">
        <v>1530</v>
      </c>
      <c r="I276" s="23" t="n">
        <f aca="false">G276+H276</f>
        <v>11730</v>
      </c>
      <c r="J276" s="24" t="n">
        <f aca="false">I276*F276</f>
        <v>2216970</v>
      </c>
      <c r="K276" s="60"/>
      <c r="L276" s="61"/>
      <c r="M276" s="61"/>
      <c r="N276" s="61"/>
      <c r="O276" s="61"/>
      <c r="P276" s="61"/>
    </row>
    <row r="277" s="6" customFormat="true" ht="17.25" hidden="false" customHeight="true" outlineLevel="0" collapsed="false">
      <c r="A277" s="12" t="n">
        <v>367</v>
      </c>
      <c r="B277" s="13" t="n">
        <v>205</v>
      </c>
      <c r="C277" s="13" t="n">
        <v>205</v>
      </c>
      <c r="D277" s="14" t="s">
        <v>380</v>
      </c>
      <c r="E277" s="15"/>
      <c r="F277" s="15"/>
      <c r="G277" s="50"/>
      <c r="H277" s="50"/>
      <c r="I277" s="12"/>
      <c r="J277" s="27"/>
      <c r="K277" s="62"/>
      <c r="L277" s="7"/>
      <c r="M277" s="7"/>
      <c r="N277" s="7"/>
      <c r="O277" s="7"/>
      <c r="P277" s="7"/>
    </row>
    <row r="278" s="44" customFormat="true" ht="13.2" hidden="false" customHeight="false" outlineLevel="0" collapsed="false">
      <c r="A278" s="17" t="n">
        <v>368</v>
      </c>
      <c r="B278" s="12"/>
      <c r="C278" s="28" t="n">
        <v>205</v>
      </c>
      <c r="D278" s="19" t="s">
        <v>253</v>
      </c>
      <c r="E278" s="20" t="s">
        <v>381</v>
      </c>
      <c r="F278" s="21" t="n">
        <v>209</v>
      </c>
      <c r="G278" s="58" t="n">
        <v>4300</v>
      </c>
      <c r="H278" s="59" t="n">
        <v>645</v>
      </c>
      <c r="I278" s="23" t="n">
        <f aca="false">G278+H278</f>
        <v>4945</v>
      </c>
      <c r="J278" s="24" t="n">
        <f aca="false">I278*F278</f>
        <v>1033505</v>
      </c>
      <c r="K278" s="60"/>
      <c r="L278" s="61"/>
      <c r="M278" s="61"/>
      <c r="N278" s="61"/>
      <c r="O278" s="61"/>
      <c r="P278" s="61"/>
    </row>
    <row r="279" s="6" customFormat="true" ht="13.2" hidden="false" customHeight="false" outlineLevel="0" collapsed="false">
      <c r="A279" s="17" t="n">
        <v>370</v>
      </c>
      <c r="B279" s="13" t="n">
        <v>207</v>
      </c>
      <c r="C279" s="13" t="n">
        <v>207</v>
      </c>
      <c r="D279" s="79" t="s">
        <v>382</v>
      </c>
      <c r="E279" s="8"/>
      <c r="F279" s="8"/>
      <c r="G279" s="50"/>
      <c r="H279" s="50"/>
      <c r="I279" s="12"/>
      <c r="J279" s="27"/>
      <c r="K279" s="62"/>
      <c r="L279" s="7"/>
      <c r="M279" s="7"/>
      <c r="N279" s="7"/>
      <c r="O279" s="7"/>
      <c r="P279" s="7"/>
    </row>
    <row r="280" s="44" customFormat="true" ht="15.75" hidden="false" customHeight="true" outlineLevel="0" collapsed="false">
      <c r="A280" s="12" t="n">
        <v>371</v>
      </c>
      <c r="B280" s="12"/>
      <c r="C280" s="28" t="n">
        <v>207</v>
      </c>
      <c r="D280" s="19" t="s">
        <v>253</v>
      </c>
      <c r="E280" s="20" t="s">
        <v>383</v>
      </c>
      <c r="F280" s="21" t="n">
        <v>59.75</v>
      </c>
      <c r="G280" s="58" t="n">
        <v>1700</v>
      </c>
      <c r="H280" s="59" t="n">
        <v>255</v>
      </c>
      <c r="I280" s="23" t="n">
        <f aca="false">G280+H280</f>
        <v>1955</v>
      </c>
      <c r="J280" s="24" t="n">
        <f aca="false">I280*F280</f>
        <v>116811.25</v>
      </c>
      <c r="K280" s="60"/>
      <c r="L280" s="61"/>
      <c r="M280" s="61"/>
      <c r="N280" s="61"/>
      <c r="O280" s="61"/>
      <c r="P280" s="61"/>
    </row>
    <row r="281" s="6" customFormat="true" ht="22.5" hidden="false" customHeight="true" outlineLevel="0" collapsed="false">
      <c r="A281" s="17" t="n">
        <v>372</v>
      </c>
      <c r="B281" s="50"/>
      <c r="C281" s="13" t="n">
        <v>207</v>
      </c>
      <c r="D281" s="90"/>
      <c r="E281" s="91"/>
      <c r="F281" s="10"/>
      <c r="G281" s="50"/>
      <c r="H281" s="50"/>
      <c r="I281" s="92" t="s">
        <v>384</v>
      </c>
      <c r="J281" s="93" t="n">
        <f aca="false">SUM(J3:J280)</f>
        <v>152846314.83</v>
      </c>
      <c r="K281" s="62"/>
      <c r="L281" s="7"/>
      <c r="M281" s="7"/>
      <c r="N281" s="7"/>
      <c r="O281" s="7"/>
      <c r="P281" s="7"/>
    </row>
  </sheetData>
  <autoFilter ref="A1:P281"/>
  <mergeCells count="8">
    <mergeCell ref="G27:G28"/>
    <mergeCell ref="H27:H28"/>
    <mergeCell ref="I27:I28"/>
    <mergeCell ref="J27:J28"/>
    <mergeCell ref="I188:I189"/>
    <mergeCell ref="J188:J189"/>
    <mergeCell ref="I261:I262"/>
    <mergeCell ref="J261:J262"/>
  </mergeCells>
  <printOptions headings="false" gridLines="false" gridLinesSet="true" horizontalCentered="false" verticalCentered="false"/>
  <pageMargins left="0.420138888888889" right="0.3" top="0.45" bottom="0.359722222222222" header="0.279861111111111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6:43:04Z</dcterms:created>
  <dc:creator>computer world</dc:creator>
  <dc:description/>
  <dc:language>en-US</dc:language>
  <cp:lastModifiedBy>G.s</cp:lastModifiedBy>
  <cp:lastPrinted>2014-12-20T17:42:44Z</cp:lastPrinted>
  <dcterms:modified xsi:type="dcterms:W3CDTF">2014-12-24T23:11:36Z</dcterms:modified>
  <cp:revision>0</cp:revision>
  <dc:subject/>
  <dc:title/>
</cp:coreProperties>
</file>